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拨款表" sheetId="1" state="visible" r:id="rId2"/>
    <sheet name="调整表" sheetId="2" state="visible" r:id="rId3"/>
  </sheets>
  <definedNames>
    <definedName function="false" hidden="false" localSheetId="0" name="Excel_BuiltIn__FilterDatabase" vbProcedure="false">拨款表!$4: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519">
  <si>
    <r>
      <rPr>
        <b val="true"/>
        <sz val="16"/>
        <rFont val="Noto Sans"/>
        <family val="2"/>
      </rPr>
      <t xml:space="preserve">代力吉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高龄津贴发放人员明细表</t>
    </r>
  </si>
  <si>
    <t xml:space="preserve">序号</t>
  </si>
  <si>
    <t xml:space="preserve">家庭住址</t>
  </si>
  <si>
    <t xml:space="preserve">享受人姓名</t>
  </si>
  <si>
    <t xml:space="preserve">性别</t>
  </si>
  <si>
    <t xml:space="preserve">享受人身份证号码</t>
  </si>
  <si>
    <t xml:space="preserve">年月</t>
  </si>
  <si>
    <t xml:space="preserve">类型（人数）</t>
  </si>
  <si>
    <t xml:space="preserve">拨款金额</t>
  </si>
  <si>
    <t xml:space="preserve">备注</t>
  </si>
  <si>
    <t xml:space="preserve">普通类</t>
  </si>
  <si>
    <t xml:space="preserve">低保类</t>
  </si>
  <si>
    <t xml:space="preserve">离退休类</t>
  </si>
  <si>
    <t xml:space="preserve">城保</t>
  </si>
  <si>
    <t xml:space="preserve">农保</t>
  </si>
  <si>
    <t xml:space="preserve">敖力布告</t>
  </si>
  <si>
    <t xml:space="preserve">张布和</t>
  </si>
  <si>
    <t xml:space="preserve">男</t>
  </si>
  <si>
    <t xml:space="preserve">152322193501153113</t>
  </si>
  <si>
    <t xml:space="preserve">王塔木</t>
  </si>
  <si>
    <t xml:space="preserve">女</t>
  </si>
  <si>
    <t xml:space="preserve">152322193303113129</t>
  </si>
  <si>
    <t xml:space="preserve">白菊芝</t>
  </si>
  <si>
    <t xml:space="preserve">152322193802163120</t>
  </si>
  <si>
    <t xml:space="preserve">周常密</t>
  </si>
  <si>
    <t xml:space="preserve">152322193701133117</t>
  </si>
  <si>
    <t xml:space="preserve">佟秀权</t>
  </si>
  <si>
    <t xml:space="preserve">152322193710283117</t>
  </si>
  <si>
    <t xml:space="preserve">张淑清</t>
  </si>
  <si>
    <t xml:space="preserve">152322193805063045</t>
  </si>
  <si>
    <t xml:space="preserve">苏玉珍</t>
  </si>
  <si>
    <t xml:space="preserve">152322193902283023</t>
  </si>
  <si>
    <t xml:space="preserve">温丛玉</t>
  </si>
  <si>
    <t xml:space="preserve">152322193911083111</t>
  </si>
  <si>
    <t xml:space="preserve">李树范</t>
  </si>
  <si>
    <t xml:space="preserve">15232219400320311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包好日宝</t>
  </si>
  <si>
    <t xml:space="preserve">15232219400612311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白桂珍</t>
  </si>
  <si>
    <t xml:space="preserve">150521193906193028</t>
  </si>
  <si>
    <t xml:space="preserve">刘志贤</t>
  </si>
  <si>
    <t xml:space="preserve">152322194006013126</t>
  </si>
  <si>
    <t xml:space="preserve">包桂珍</t>
  </si>
  <si>
    <t xml:space="preserve">152322194012073125</t>
  </si>
  <si>
    <t xml:space="preserve">享受老职工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陈风桐</t>
  </si>
  <si>
    <t xml:space="preserve">152322194012243112</t>
  </si>
  <si>
    <t xml:space="preserve">包罕</t>
  </si>
  <si>
    <t xml:space="preserve">白金木彦</t>
  </si>
  <si>
    <t xml:space="preserve">152322193607153111</t>
  </si>
  <si>
    <t xml:space="preserve">张桂花</t>
  </si>
  <si>
    <t xml:space="preserve">152322193802123129</t>
  </si>
  <si>
    <t xml:space="preserve">包罕林场</t>
  </si>
  <si>
    <t xml:space="preserve">王福清</t>
  </si>
  <si>
    <t xml:space="preserve">152322193310013118</t>
  </si>
  <si>
    <t xml:space="preserve">王风英</t>
  </si>
  <si>
    <t xml:space="preserve">152322193507253123</t>
  </si>
  <si>
    <t xml:space="preserve">程桂芳</t>
  </si>
  <si>
    <t xml:space="preserve">152322193301143121</t>
  </si>
  <si>
    <t xml:space="preserve">张桂连</t>
  </si>
  <si>
    <t xml:space="preserve">152322193708143123</t>
  </si>
  <si>
    <t xml:space="preserve">张禄</t>
  </si>
  <si>
    <t xml:space="preserve">152322193811213118</t>
  </si>
  <si>
    <t xml:space="preserve">包舍冷</t>
  </si>
  <si>
    <t xml:space="preserve">152322193712073113</t>
  </si>
  <si>
    <t xml:space="preserve">王德全</t>
  </si>
  <si>
    <t xml:space="preserve">152322193812203114</t>
  </si>
  <si>
    <t xml:space="preserve">赵相林</t>
  </si>
  <si>
    <t xml:space="preserve">152322193910023117</t>
  </si>
  <si>
    <t xml:space="preserve">李玉堂</t>
  </si>
  <si>
    <t xml:space="preserve">15232219400623311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</t>
    </r>
  </si>
  <si>
    <t xml:space="preserve">陈兴元</t>
  </si>
  <si>
    <t xml:space="preserve">15232219400515311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丰庆英</t>
  </si>
  <si>
    <t xml:space="preserve">152322194007143125</t>
  </si>
  <si>
    <t xml:space="preserve">保安屯</t>
  </si>
  <si>
    <t xml:space="preserve">张玉兰</t>
  </si>
  <si>
    <t xml:space="preserve">152322193409093023</t>
  </si>
  <si>
    <t xml:space="preserve">李淑贤</t>
  </si>
  <si>
    <t xml:space="preserve">152322193803173021</t>
  </si>
  <si>
    <t xml:space="preserve">张凤兰</t>
  </si>
  <si>
    <t xml:space="preserve">152322193603163021</t>
  </si>
  <si>
    <t xml:space="preserve">安桂珍</t>
  </si>
  <si>
    <t xml:space="preserve">152322193602293027</t>
  </si>
  <si>
    <t xml:space="preserve">林纯友</t>
  </si>
  <si>
    <t xml:space="preserve">150521193812263013</t>
  </si>
  <si>
    <t xml:space="preserve">杨文库</t>
  </si>
  <si>
    <t xml:space="preserve">152322193805133015</t>
  </si>
  <si>
    <t xml:space="preserve">李淑珍</t>
  </si>
  <si>
    <t xml:space="preserve">152322193909293021</t>
  </si>
  <si>
    <t xml:space="preserve">保康街道享受三民</t>
  </si>
  <si>
    <t xml:space="preserve">查干</t>
  </si>
  <si>
    <t xml:space="preserve">海玉峰</t>
  </si>
  <si>
    <t xml:space="preserve">152322193411283010</t>
  </si>
  <si>
    <t xml:space="preserve">李广英</t>
  </si>
  <si>
    <t xml:space="preserve">152322193602073016</t>
  </si>
  <si>
    <t xml:space="preserve">邢胡达古拉</t>
  </si>
  <si>
    <t xml:space="preserve">152322193602153024</t>
  </si>
  <si>
    <t xml:space="preserve">张旺梅荣</t>
  </si>
  <si>
    <t xml:space="preserve">150521193704020049</t>
  </si>
  <si>
    <t xml:space="preserve">金冬月</t>
  </si>
  <si>
    <t xml:space="preserve">152322193711303028</t>
  </si>
  <si>
    <t xml:space="preserve">韩节田</t>
  </si>
  <si>
    <t xml:space="preserve">152322193903183024</t>
  </si>
  <si>
    <t xml:space="preserve">肖桂兰</t>
  </si>
  <si>
    <t xml:space="preserve">152322193910013023</t>
  </si>
  <si>
    <t xml:space="preserve">达有</t>
  </si>
  <si>
    <t xml:space="preserve">王桂兰</t>
  </si>
  <si>
    <t xml:space="preserve">152322193608013022</t>
  </si>
  <si>
    <t xml:space="preserve">陈海山</t>
  </si>
  <si>
    <t xml:space="preserve">152322193203083014</t>
  </si>
  <si>
    <t xml:space="preserve">张淑芹</t>
  </si>
  <si>
    <t xml:space="preserve">152322193811023023</t>
  </si>
  <si>
    <t xml:space="preserve">代力吉</t>
  </si>
  <si>
    <t xml:space="preserve">龙棠</t>
  </si>
  <si>
    <t xml:space="preserve">152322192707073122</t>
  </si>
  <si>
    <t xml:space="preserve">陈满小</t>
  </si>
  <si>
    <t xml:space="preserve">152322193412283127</t>
  </si>
  <si>
    <t xml:space="preserve">陈桂兄</t>
  </si>
  <si>
    <t xml:space="preserve">152322193504123120</t>
  </si>
  <si>
    <t xml:space="preserve">韩塔娜</t>
  </si>
  <si>
    <t xml:space="preserve">152322193502013120</t>
  </si>
  <si>
    <t xml:space="preserve">陈业喜</t>
  </si>
  <si>
    <t xml:space="preserve">152322193003083116</t>
  </si>
  <si>
    <t xml:space="preserve">鲍其其格</t>
  </si>
  <si>
    <t xml:space="preserve">152322193702263124</t>
  </si>
  <si>
    <t xml:space="preserve">周长征</t>
  </si>
  <si>
    <t xml:space="preserve">152322193211273117</t>
  </si>
  <si>
    <t xml:space="preserve">宋云木彦</t>
  </si>
  <si>
    <t xml:space="preserve">152322193911283113</t>
  </si>
  <si>
    <t xml:space="preserve">陈龙棠</t>
  </si>
  <si>
    <t xml:space="preserve">152322194002123125</t>
  </si>
  <si>
    <t xml:space="preserve">东五井子</t>
  </si>
  <si>
    <t xml:space="preserve">刘亮花</t>
  </si>
  <si>
    <t xml:space="preserve">152322193310273120</t>
  </si>
  <si>
    <t xml:space="preserve">包达来</t>
  </si>
  <si>
    <t xml:space="preserve">152322193912063112</t>
  </si>
  <si>
    <t xml:space="preserve">李淑芳</t>
  </si>
  <si>
    <t xml:space="preserve">15232219401017312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新增</t>
    </r>
  </si>
  <si>
    <t xml:space="preserve">甘珠</t>
  </si>
  <si>
    <t xml:space="preserve">陈冰糖</t>
  </si>
  <si>
    <t xml:space="preserve">15232219390623312X</t>
  </si>
  <si>
    <t xml:space="preserve">固日本花</t>
  </si>
  <si>
    <t xml:space="preserve">郎占山</t>
  </si>
  <si>
    <t xml:space="preserve">152322193606063114</t>
  </si>
  <si>
    <t xml:space="preserve">七月</t>
  </si>
  <si>
    <t xml:space="preserve">152322193907203125</t>
  </si>
  <si>
    <t xml:space="preserve">赵白乙拉</t>
  </si>
  <si>
    <t xml:space="preserve">152322193901163118</t>
  </si>
  <si>
    <t xml:space="preserve">后查巴灯</t>
  </si>
  <si>
    <t xml:space="preserve">刘金丁</t>
  </si>
  <si>
    <t xml:space="preserve">152322193510163022</t>
  </si>
  <si>
    <t xml:space="preserve">唐宝柱</t>
  </si>
  <si>
    <t xml:space="preserve">152322193505113012</t>
  </si>
  <si>
    <t xml:space="preserve">金淑英</t>
  </si>
  <si>
    <t xml:space="preserve">152322193307083027</t>
  </si>
  <si>
    <t xml:space="preserve">包努拉萨哈</t>
  </si>
  <si>
    <t xml:space="preserve">152322193705103011</t>
  </si>
  <si>
    <t xml:space="preserve">包银小</t>
  </si>
  <si>
    <t xml:space="preserve">152322193712203029</t>
  </si>
  <si>
    <t xml:space="preserve">水莲</t>
  </si>
  <si>
    <t xml:space="preserve">152322193704183021</t>
  </si>
  <si>
    <t xml:space="preserve">吴满都拉</t>
  </si>
  <si>
    <t xml:space="preserve">152322193808013019</t>
  </si>
  <si>
    <t xml:space="preserve">李福芝</t>
  </si>
  <si>
    <t xml:space="preserve">152322193810103021</t>
  </si>
  <si>
    <t xml:space="preserve">吴翠花</t>
  </si>
  <si>
    <t xml:space="preserve">152322193809203025</t>
  </si>
  <si>
    <t xml:space="preserve">何玉宝</t>
  </si>
  <si>
    <t xml:space="preserve">15232219400318301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贾姑胜</t>
  </si>
  <si>
    <t xml:space="preserve">15232219400521302X</t>
  </si>
  <si>
    <t xml:space="preserve">印思拉</t>
  </si>
  <si>
    <t xml:space="preserve">152322194005293023</t>
  </si>
  <si>
    <t xml:space="preserve">后四井子</t>
  </si>
  <si>
    <t xml:space="preserve">包金良</t>
  </si>
  <si>
    <t xml:space="preserve">15052119330302302X</t>
  </si>
  <si>
    <t xml:space="preserve">张金莲</t>
  </si>
  <si>
    <t xml:space="preserve">152322194012023021</t>
  </si>
  <si>
    <t xml:space="preserve">迷仁艾勒</t>
  </si>
  <si>
    <t xml:space="preserve">关宝奎</t>
  </si>
  <si>
    <t xml:space="preserve">152322193311233016</t>
  </si>
  <si>
    <t xml:space="preserve">包布和巴雅尔</t>
  </si>
  <si>
    <t xml:space="preserve">15232219380929311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，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补增的</t>
    </r>
  </si>
  <si>
    <t xml:space="preserve">尼鲁德</t>
  </si>
  <si>
    <t xml:space="preserve">韩志英</t>
  </si>
  <si>
    <t xml:space="preserve">152322193905153021</t>
  </si>
  <si>
    <t xml:space="preserve">努仁艾勒</t>
  </si>
  <si>
    <t xml:space="preserve">张殿英</t>
  </si>
  <si>
    <t xml:space="preserve">152322193202043125</t>
  </si>
  <si>
    <t xml:space="preserve">金守信</t>
  </si>
  <si>
    <t xml:space="preserve">152322193306153011</t>
  </si>
  <si>
    <t xml:space="preserve">包银桃</t>
  </si>
  <si>
    <t xml:space="preserve">152322193606163027</t>
  </si>
  <si>
    <t xml:space="preserve">李春山</t>
  </si>
  <si>
    <t xml:space="preserve">152322193602103019</t>
  </si>
  <si>
    <t xml:space="preserve">张万良</t>
  </si>
  <si>
    <t xml:space="preserve">15232219380328301X</t>
  </si>
  <si>
    <t xml:space="preserve">尹殿学</t>
  </si>
  <si>
    <t xml:space="preserve">152322194001233015</t>
  </si>
  <si>
    <t xml:space="preserve">前查巴灯</t>
  </si>
  <si>
    <t xml:space="preserve">兰丫头</t>
  </si>
  <si>
    <t xml:space="preserve">15232219350605304X</t>
  </si>
  <si>
    <t xml:space="preserve">包松拉</t>
  </si>
  <si>
    <t xml:space="preserve">152322193802023013</t>
  </si>
  <si>
    <t xml:space="preserve">金都冷</t>
  </si>
  <si>
    <t xml:space="preserve">152322193806013015</t>
  </si>
  <si>
    <t xml:space="preserve">张达日加卜</t>
  </si>
  <si>
    <t xml:space="preserve">152322193810033019</t>
  </si>
  <si>
    <t xml:space="preserve">杨冬玉</t>
  </si>
  <si>
    <t xml:space="preserve">152322194004213028</t>
  </si>
  <si>
    <t xml:space="preserve">前四井子</t>
  </si>
  <si>
    <t xml:space="preserve">徐达古拉</t>
  </si>
  <si>
    <t xml:space="preserve">152322193608213120</t>
  </si>
  <si>
    <t xml:space="preserve">陈淑英</t>
  </si>
  <si>
    <t xml:space="preserve">152322193411283029</t>
  </si>
  <si>
    <t xml:space="preserve">赵勤</t>
  </si>
  <si>
    <t xml:space="preserve">15232219351209311X</t>
  </si>
  <si>
    <t xml:space="preserve">刘守志</t>
  </si>
  <si>
    <t xml:space="preserve">152322193705163137</t>
  </si>
  <si>
    <t xml:space="preserve">张云良</t>
  </si>
  <si>
    <t xml:space="preserve">152322193802243120</t>
  </si>
  <si>
    <t xml:space="preserve">鲍海清</t>
  </si>
  <si>
    <t xml:space="preserve">15232219400525311x</t>
  </si>
  <si>
    <t xml:space="preserve">道伦浩尼</t>
  </si>
  <si>
    <t xml:space="preserve">王陈斯冷</t>
  </si>
  <si>
    <t xml:space="preserve">152322193709163011</t>
  </si>
  <si>
    <t xml:space="preserve">莫得格</t>
  </si>
  <si>
    <t xml:space="preserve">15232219400302302X</t>
  </si>
  <si>
    <t xml:space="preserve">双宝</t>
  </si>
  <si>
    <t xml:space="preserve">李华</t>
  </si>
  <si>
    <t xml:space="preserve">152322193009093024</t>
  </si>
  <si>
    <t xml:space="preserve">李朝鲁</t>
  </si>
  <si>
    <t xml:space="preserve">152322193308013012</t>
  </si>
  <si>
    <t xml:space="preserve">王巴力珠</t>
  </si>
  <si>
    <t xml:space="preserve">152322193704113015</t>
  </si>
  <si>
    <t xml:space="preserve">张巴达玛</t>
  </si>
  <si>
    <t xml:space="preserve">152322193711123027</t>
  </si>
  <si>
    <t xml:space="preserve">包梅荣</t>
  </si>
  <si>
    <t xml:space="preserve">152322193805063029</t>
  </si>
  <si>
    <t xml:space="preserve">梁桂英</t>
  </si>
  <si>
    <t xml:space="preserve">15232219391004302X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春花</t>
  </si>
  <si>
    <t xml:space="preserve">152322193011103025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补</t>
    </r>
    <r>
      <rPr>
        <sz val="10"/>
        <rFont val="宋体"/>
        <family val="0"/>
        <charset val="134"/>
      </rPr>
      <t xml:space="preserve">3900</t>
    </r>
    <r>
      <rPr>
        <sz val="10"/>
        <rFont val="Noto Sans"/>
        <family val="2"/>
      </rPr>
      <t xml:space="preserve">元
（错报误取消）</t>
    </r>
  </si>
  <si>
    <t xml:space="preserve">西五井子</t>
  </si>
  <si>
    <t xml:space="preserve">包道布敦</t>
  </si>
  <si>
    <t xml:space="preserve">152322193512133118</t>
  </si>
  <si>
    <t xml:space="preserve">包沙木嘎</t>
  </si>
  <si>
    <t xml:space="preserve">152322193110083082</t>
  </si>
  <si>
    <t xml:space="preserve">包玉林</t>
  </si>
  <si>
    <t xml:space="preserve">152322194001093112</t>
  </si>
  <si>
    <t xml:space="preserve">张长命</t>
  </si>
  <si>
    <t xml:space="preserve">15232219401130311X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t xml:space="preserve">种畜场</t>
  </si>
  <si>
    <t xml:space="preserve">安其其格</t>
  </si>
  <si>
    <t xml:space="preserve">150521194001253027</t>
  </si>
  <si>
    <t xml:space="preserve">衙门营子</t>
  </si>
  <si>
    <t xml:space="preserve">张桂兰</t>
  </si>
  <si>
    <t xml:space="preserve">15232219380820312X</t>
  </si>
  <si>
    <t xml:space="preserve">孙桂兰</t>
  </si>
  <si>
    <t xml:space="preserve">152322194003223128</t>
  </si>
  <si>
    <t xml:space="preserve">李玉清</t>
  </si>
  <si>
    <t xml:space="preserve">152322194010263128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一季度调整</t>
    </r>
  </si>
  <si>
    <t xml:space="preserve">胡金山</t>
  </si>
  <si>
    <t xml:space="preserve">152322194101223113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t xml:space="preserve">查干嘎查</t>
  </si>
  <si>
    <t xml:space="preserve">包玉花</t>
  </si>
  <si>
    <t xml:space="preserve">15232219410307302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二季度调整</t>
    </r>
  </si>
  <si>
    <t xml:space="preserve">代小</t>
  </si>
  <si>
    <t xml:space="preserve">152322194105133027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双宝嘎查</t>
  </si>
  <si>
    <t xml:space="preserve">赵额尔敦白乙拉</t>
  </si>
  <si>
    <t xml:space="preserve">15232219410609301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</t>
    </r>
  </si>
  <si>
    <t xml:space="preserve">付金山</t>
  </si>
  <si>
    <t xml:space="preserve">15232219410223301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阿力塔</t>
  </si>
  <si>
    <t xml:space="preserve">152322194102153129</t>
  </si>
  <si>
    <t xml:space="preserve">官其格</t>
  </si>
  <si>
    <t xml:space="preserve">152322193904153118</t>
  </si>
  <si>
    <t xml:space="preserve">吴色音白乙拉</t>
  </si>
  <si>
    <t xml:space="preserve">152322194106263114</t>
  </si>
  <si>
    <t xml:space="preserve">达有嘎查</t>
  </si>
  <si>
    <t xml:space="preserve">李桂英</t>
  </si>
  <si>
    <t xml:space="preserve">152322194106243025</t>
  </si>
  <si>
    <t xml:space="preserve">那木其</t>
  </si>
  <si>
    <t xml:space="preserve">152322194007013128</t>
  </si>
  <si>
    <t xml:space="preserve">赵山虎</t>
  </si>
  <si>
    <t xml:space="preserve">15232219410901301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三季度调整</t>
    </r>
  </si>
  <si>
    <t xml:space="preserve">王达古拉</t>
  </si>
  <si>
    <t xml:space="preserve">152322194109233121</t>
  </si>
  <si>
    <t xml:space="preserve">孙桂珍</t>
  </si>
  <si>
    <t xml:space="preserve">15232219410709312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曹桂兰</t>
  </si>
  <si>
    <t xml:space="preserve">152322194109093026</t>
  </si>
  <si>
    <t xml:space="preserve">赵塔布哈</t>
  </si>
  <si>
    <t xml:space="preserve">15232219411030301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四季度调整</t>
    </r>
  </si>
  <si>
    <t xml:space="preserve">吴喜晓</t>
  </si>
  <si>
    <t xml:space="preserve">15232219411228312X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保安屯村</t>
  </si>
  <si>
    <t xml:space="preserve">霍秀芬</t>
  </si>
  <si>
    <t xml:space="preserve">152322194110103121</t>
  </si>
  <si>
    <t xml:space="preserve">冯淑琴</t>
  </si>
  <si>
    <t xml:space="preserve">152322194203163027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一季度调整</t>
    </r>
  </si>
  <si>
    <t xml:space="preserve">玉花</t>
  </si>
  <si>
    <t xml:space="preserve">15232219411009304X</t>
  </si>
  <si>
    <t xml:space="preserve">代力吉嘎查</t>
  </si>
  <si>
    <t xml:space="preserve">罗额日和</t>
  </si>
  <si>
    <t xml:space="preserve">152322194202283019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新增</t>
    </r>
  </si>
  <si>
    <t xml:space="preserve">赵淑兰</t>
  </si>
  <si>
    <t xml:space="preserve">152322194202093127</t>
  </si>
  <si>
    <t xml:space="preserve">包哈日巴拉</t>
  </si>
  <si>
    <t xml:space="preserve">152322194201013113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t xml:space="preserve">敖特根</t>
  </si>
  <si>
    <t xml:space="preserve">152322194110093023</t>
  </si>
  <si>
    <t xml:space="preserve">15232219411205302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调整</t>
    </r>
  </si>
  <si>
    <t xml:space="preserve">海天梅</t>
  </si>
  <si>
    <t xml:space="preserve">152322194112113120</t>
  </si>
  <si>
    <t xml:space="preserve">152322194201153028</t>
  </si>
  <si>
    <t xml:space="preserve">吴努恩吉雅</t>
  </si>
  <si>
    <t xml:space="preserve">152322194204183126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李万福</t>
  </si>
  <si>
    <t xml:space="preserve">152322194204153015</t>
  </si>
  <si>
    <t xml:space="preserve">倪国英</t>
  </si>
  <si>
    <t xml:space="preserve">152322194204163141</t>
  </si>
  <si>
    <t xml:space="preserve">张代小</t>
  </si>
  <si>
    <t xml:space="preserve">152322194204063028</t>
  </si>
  <si>
    <t xml:space="preserve">白努达古拉</t>
  </si>
  <si>
    <t xml:space="preserve">15232219420501302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调整</t>
    </r>
  </si>
  <si>
    <t xml:space="preserve">邢传伦</t>
  </si>
  <si>
    <t xml:space="preserve">152322194205073113</t>
  </si>
  <si>
    <t xml:space="preserve">杨桂珍</t>
  </si>
  <si>
    <t xml:space="preserve">152322194205153025</t>
  </si>
  <si>
    <t xml:space="preserve">额尔敦其木格</t>
  </si>
  <si>
    <t xml:space="preserve">152322193905043025</t>
  </si>
  <si>
    <t xml:space="preserve">张罗力玛</t>
  </si>
  <si>
    <t xml:space="preserve">15232219420605301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调整</t>
    </r>
  </si>
  <si>
    <t xml:space="preserve">张连生</t>
  </si>
  <si>
    <t xml:space="preserve">152322194207163016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份调整</t>
    </r>
  </si>
  <si>
    <t xml:space="preserve">滕淑珍</t>
  </si>
  <si>
    <t xml:space="preserve">15232219420821302X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调整</t>
    </r>
  </si>
  <si>
    <t xml:space="preserve">包罕嘎查</t>
  </si>
  <si>
    <t xml:space="preserve">白银宝</t>
  </si>
  <si>
    <t xml:space="preserve">152322194210153118</t>
  </si>
  <si>
    <t xml:space="preserve">19421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调整</t>
    </r>
  </si>
  <si>
    <t xml:space="preserve">唐吉日木吐</t>
  </si>
  <si>
    <t xml:space="preserve">152322194210253012</t>
  </si>
  <si>
    <t xml:space="preserve">甘珠尔嘎查</t>
  </si>
  <si>
    <t xml:space="preserve">姜阿西玛</t>
  </si>
  <si>
    <t xml:space="preserve">152322194210223120</t>
  </si>
  <si>
    <t xml:space="preserve">韩香兰</t>
  </si>
  <si>
    <t xml:space="preserve">152322194210033124</t>
  </si>
  <si>
    <t xml:space="preserve">张桂清</t>
  </si>
  <si>
    <t xml:space="preserve">152322194210013123</t>
  </si>
  <si>
    <t xml:space="preserve">马春芹</t>
  </si>
  <si>
    <t xml:space="preserve">152322194209163124</t>
  </si>
  <si>
    <t xml:space="preserve">194209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t xml:space="preserve">郎金东</t>
  </si>
  <si>
    <t xml:space="preserve">152322194208203112</t>
  </si>
  <si>
    <t xml:space="preserve">194208</t>
  </si>
  <si>
    <t xml:space="preserve">固日本花嘎查</t>
  </si>
  <si>
    <t xml:space="preserve">包秋凤</t>
  </si>
  <si>
    <t xml:space="preserve">152322194202063120</t>
  </si>
  <si>
    <t xml:space="preserve">19420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调整</t>
    </r>
  </si>
  <si>
    <t xml:space="preserve">东五井子嘎查</t>
  </si>
  <si>
    <t xml:space="preserve">包色音乌力吉</t>
  </si>
  <si>
    <t xml:space="preserve">152322194112123118</t>
  </si>
  <si>
    <t xml:space="preserve">194112</t>
  </si>
  <si>
    <t xml:space="preserve">包来桃</t>
  </si>
  <si>
    <t xml:space="preserve">152322194212203123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新增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份调整</t>
    </r>
  </si>
  <si>
    <t xml:space="preserve">后查巴灯嘎查</t>
  </si>
  <si>
    <t xml:space="preserve">刘胡涛吐嘎</t>
  </si>
  <si>
    <t xml:space="preserve">152322194212203027</t>
  </si>
  <si>
    <t xml:space="preserve">廖忠财</t>
  </si>
  <si>
    <t xml:space="preserve">152322194212153111</t>
  </si>
  <si>
    <t xml:space="preserve">努仁艾勒嘎查</t>
  </si>
  <si>
    <t xml:space="preserve">王玉福</t>
  </si>
  <si>
    <t xml:space="preserve">152322194109163012</t>
  </si>
  <si>
    <t xml:space="preserve">194109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月份调整</t>
    </r>
  </si>
  <si>
    <t xml:space="preserve">敖力布告嘎查</t>
  </si>
  <si>
    <t xml:space="preserve">韩阿力塔</t>
  </si>
  <si>
    <t xml:space="preserve">152322194212053129</t>
  </si>
  <si>
    <t xml:space="preserve">19421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衙门艾勒嘎查</t>
  </si>
  <si>
    <t xml:space="preserve">郎春玉</t>
  </si>
  <si>
    <t xml:space="preserve">152322194212103149</t>
  </si>
  <si>
    <t xml:space="preserve">于淑珍</t>
  </si>
  <si>
    <t xml:space="preserve">152322194301293028</t>
  </si>
  <si>
    <t xml:space="preserve">19430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t xml:space="preserve">前查巴灯嘎查</t>
  </si>
  <si>
    <t xml:space="preserve">吴正月</t>
  </si>
  <si>
    <t xml:space="preserve">152322194301033023</t>
  </si>
  <si>
    <t xml:space="preserve">吴清海</t>
  </si>
  <si>
    <t xml:space="preserve">152322194301013014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调整</t>
    </r>
  </si>
  <si>
    <t xml:space="preserve">袁兰英</t>
  </si>
  <si>
    <t xml:space="preserve">152322194303033123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韩忙牛</t>
  </si>
  <si>
    <t xml:space="preserve">152322194305063019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调整</t>
    </r>
  </si>
  <si>
    <t xml:space="preserve">朱忠仁</t>
  </si>
  <si>
    <t xml:space="preserve">150521194305150019</t>
  </si>
  <si>
    <t xml:space="preserve">尼鲁德嘎查</t>
  </si>
  <si>
    <t xml:space="preserve">代秀荣</t>
  </si>
  <si>
    <t xml:space="preserve">152322194305133021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调整</t>
    </r>
  </si>
  <si>
    <t xml:space="preserve">夏桂英</t>
  </si>
  <si>
    <t xml:space="preserve">152322194306033129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调整</t>
    </r>
  </si>
  <si>
    <t xml:space="preserve">鮑乌日吐巴雅尔</t>
  </si>
  <si>
    <t xml:space="preserve">152322194307023010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道伦浩尼嘎查</t>
  </si>
  <si>
    <t xml:space="preserve">150521194212103029</t>
  </si>
  <si>
    <t xml:space="preserve">陈凤珍</t>
  </si>
  <si>
    <t xml:space="preserve">152322194307163128</t>
  </si>
  <si>
    <t xml:space="preserve">白叶喜</t>
  </si>
  <si>
    <t xml:space="preserve">152322194302133114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调整</t>
    </r>
  </si>
  <si>
    <t xml:space="preserve">包月英</t>
  </si>
  <si>
    <t xml:space="preserve">152322194304243122</t>
  </si>
  <si>
    <t xml:space="preserve">唐巴德玛</t>
  </si>
  <si>
    <t xml:space="preserve">152322194305123114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调整</t>
    </r>
  </si>
  <si>
    <t xml:space="preserve">秀花</t>
  </si>
  <si>
    <t xml:space="preserve">15232219431012312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新增</t>
    </r>
  </si>
  <si>
    <t xml:space="preserve">唐布和昌</t>
  </si>
  <si>
    <t xml:space="preserve">150521194301123013</t>
  </si>
  <si>
    <t xml:space="preserve">金莲</t>
  </si>
  <si>
    <t xml:space="preserve">152322194309103022</t>
  </si>
  <si>
    <t xml:space="preserve">忠福</t>
  </si>
  <si>
    <t xml:space="preserve">152322194307163013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调整</t>
    </r>
  </si>
  <si>
    <t xml:space="preserve">韩阿哈胡</t>
  </si>
  <si>
    <t xml:space="preserve">150521194305073025</t>
  </si>
  <si>
    <t xml:space="preserve">孟宝歌</t>
  </si>
  <si>
    <t xml:space="preserve">152322194310153027</t>
  </si>
  <si>
    <t xml:space="preserve">白其其格</t>
  </si>
  <si>
    <t xml:space="preserve">152322194311213028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t xml:space="preserve">合计</t>
  </si>
  <si>
    <r>
      <rPr>
        <b val="true"/>
        <sz val="16"/>
        <rFont val="Noto Sans"/>
        <family val="2"/>
      </rPr>
      <t xml:space="preserve">代力吉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高龄津贴调整表</t>
    </r>
  </si>
  <si>
    <r>
      <rPr>
        <sz val="10"/>
        <rFont val="Noto Sans"/>
        <family val="2"/>
      </rPr>
      <t xml:space="preserve">填报单位（公章）：代力吉镇                                填报人：白玉喜                        领导签字：赵明丽                    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家庭地址</t>
  </si>
  <si>
    <t xml:space="preserve">补发</t>
  </si>
  <si>
    <t xml:space="preserve">离退
休类</t>
  </si>
  <si>
    <t xml:space="preserve">1</t>
  </si>
  <si>
    <t xml:space="preserve">新申请</t>
  </si>
  <si>
    <r>
      <rPr>
        <sz val="10"/>
        <rFont val="Noto Sans"/>
        <family val="2"/>
      </rPr>
      <t xml:space="preserve">档案</t>
    </r>
    <r>
      <rPr>
        <sz val="10"/>
        <rFont val="宋体"/>
        <family val="0"/>
        <charset val="134"/>
      </rPr>
      <t xml:space="preserve">23.10.6</t>
    </r>
    <r>
      <rPr>
        <sz val="10"/>
        <rFont val="Noto Sans"/>
        <family val="2"/>
      </rPr>
      <t xml:space="preserve">申请</t>
    </r>
  </si>
  <si>
    <t xml:space="preserve">2</t>
  </si>
  <si>
    <r>
      <rPr>
        <sz val="10"/>
        <rFont val="Noto Sans"/>
        <family val="2"/>
      </rPr>
      <t xml:space="preserve">档案</t>
    </r>
    <r>
      <rPr>
        <sz val="10"/>
        <rFont val="宋体"/>
        <family val="0"/>
        <charset val="134"/>
      </rPr>
      <t xml:space="preserve">23.10.9</t>
    </r>
    <r>
      <rPr>
        <sz val="10"/>
        <rFont val="Noto Sans"/>
        <family val="2"/>
      </rPr>
      <t xml:space="preserve">申请</t>
    </r>
  </si>
  <si>
    <t xml:space="preserve">3</t>
  </si>
  <si>
    <t xml:space="preserve">4</t>
  </si>
  <si>
    <t xml:space="preserve">5</t>
  </si>
  <si>
    <t xml:space="preserve">佟忙牛</t>
  </si>
  <si>
    <t xml:space="preserve">152322194212023018</t>
  </si>
  <si>
    <r>
      <rPr>
        <sz val="10"/>
        <rFont val="宋体"/>
        <family val="0"/>
        <charset val="134"/>
      </rPr>
      <t xml:space="preserve">2023.9.24</t>
    </r>
    <r>
      <rPr>
        <sz val="10"/>
        <rFont val="Noto Sans"/>
        <family val="2"/>
      </rPr>
      <t xml:space="preserve">日死亡</t>
    </r>
  </si>
  <si>
    <t xml:space="preserve">6</t>
  </si>
  <si>
    <t xml:space="preserve">白布和</t>
  </si>
  <si>
    <t xml:space="preserve">152322193702083019</t>
  </si>
  <si>
    <r>
      <rPr>
        <sz val="10"/>
        <rFont val="宋体"/>
        <family val="0"/>
        <charset val="134"/>
      </rPr>
      <t xml:space="preserve">2023.10.01</t>
    </r>
    <r>
      <rPr>
        <sz val="10"/>
        <rFont val="Noto Sans"/>
        <family val="2"/>
      </rPr>
      <t xml:space="preserve">日死亡</t>
    </r>
  </si>
  <si>
    <t xml:space="preserve">7</t>
  </si>
  <si>
    <t xml:space="preserve">郎金来</t>
  </si>
  <si>
    <t xml:space="preserve">152322193607283020</t>
  </si>
  <si>
    <r>
      <rPr>
        <sz val="10"/>
        <rFont val="宋体"/>
        <family val="0"/>
        <charset val="134"/>
      </rPr>
      <t xml:space="preserve">2023.10.02</t>
    </r>
    <r>
      <rPr>
        <sz val="10"/>
        <rFont val="Noto Sans"/>
        <family val="2"/>
      </rPr>
      <t xml:space="preserve">日死亡</t>
    </r>
  </si>
  <si>
    <r>
      <rPr>
        <b val="true"/>
        <sz val="10"/>
        <rFont val="Noto Sans"/>
        <family val="2"/>
      </rPr>
      <t xml:space="preserve">新增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、取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\(#,##0.00\)"/>
    <numFmt numFmtId="167" formatCode="yyyy\年m\月;@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3 2 2" xfId="24"/>
    <cellStyle name="常规 14" xfId="25"/>
    <cellStyle name="常规 15" xfId="26"/>
    <cellStyle name="常规 2" xfId="27"/>
    <cellStyle name="常规 3" xfId="28"/>
    <cellStyle name="常规 3 2" xfId="29"/>
    <cellStyle name="常规 5" xfId="30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6" activePane="bottomLeft" state="frozen"/>
      <selection pane="topLeft" activeCell="A1" activeCellId="0" sqref="A1"/>
      <selection pane="bottomLeft" activeCell="G189" activeCellId="0" sqref="G189:K1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87"/>
    <col collapsed="false" customWidth="true" hidden="false" outlineLevel="0" max="3" min="3" style="1" width="14.74"/>
    <col collapsed="false" customWidth="true" hidden="false" outlineLevel="0" max="4" min="4" style="1" width="6.37"/>
    <col collapsed="false" customWidth="true" hidden="false" outlineLevel="0" max="5" min="5" style="1" width="19.12"/>
    <col collapsed="false" customWidth="true" hidden="false" outlineLevel="0" max="6" min="6" style="1" width="11.37"/>
    <col collapsed="false" customWidth="true" hidden="false" outlineLevel="0" max="7" min="7" style="1" width="6.25"/>
    <col collapsed="false" customWidth="true" hidden="false" outlineLevel="0" max="8" min="8" style="1" width="5.12"/>
    <col collapsed="false" customWidth="true" hidden="false" outlineLevel="0" max="9" min="9" style="1" width="5.75"/>
    <col collapsed="false" customWidth="true" hidden="false" outlineLevel="0" max="10" min="10" style="1" width="5.25"/>
    <col collapsed="false" customWidth="true" hidden="false" outlineLevel="0" max="11" min="11" style="1" width="11.49"/>
    <col collapsed="false" customWidth="true" hidden="false" outlineLevel="0" max="12" min="12" style="2" width="27.62"/>
    <col collapsed="false" customWidth="true" hidden="false" outlineLevel="0" max="13" min="13" style="2" width="17.12"/>
    <col collapsed="false" customWidth="true" hidden="false" outlineLevel="0" max="14" min="14" style="1" width="17.49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1" customFormat="true" ht="2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/>
      <c r="I2" s="5"/>
      <c r="J2" s="5"/>
      <c r="K2" s="7" t="s">
        <v>8</v>
      </c>
      <c r="L2" s="8" t="s">
        <v>9</v>
      </c>
      <c r="M2" s="2"/>
    </row>
    <row r="3" s="1" customFormat="true" ht="20" hidden="false" customHeight="true" outlineLevel="0" collapsed="false">
      <c r="A3" s="5"/>
      <c r="B3" s="5"/>
      <c r="C3" s="5"/>
      <c r="D3" s="5"/>
      <c r="E3" s="5"/>
      <c r="F3" s="6"/>
      <c r="G3" s="5" t="s">
        <v>10</v>
      </c>
      <c r="H3" s="5" t="s">
        <v>11</v>
      </c>
      <c r="I3" s="5"/>
      <c r="J3" s="5" t="s">
        <v>12</v>
      </c>
      <c r="K3" s="7"/>
      <c r="L3" s="8"/>
      <c r="M3" s="2"/>
    </row>
    <row r="4" s="1" customFormat="true" ht="32.1" hidden="false" customHeight="true" outlineLevel="0" collapsed="false">
      <c r="A4" s="5"/>
      <c r="B4" s="5"/>
      <c r="C4" s="5"/>
      <c r="D4" s="5"/>
      <c r="E4" s="5"/>
      <c r="F4" s="6"/>
      <c r="G4" s="5"/>
      <c r="H4" s="9" t="s">
        <v>13</v>
      </c>
      <c r="I4" s="9" t="s">
        <v>14</v>
      </c>
      <c r="J4" s="5"/>
      <c r="K4" s="7"/>
      <c r="L4" s="8"/>
      <c r="M4" s="2"/>
    </row>
    <row r="5" s="1" customFormat="true" ht="22" hidden="false" customHeight="true" outlineLevel="0" collapsed="false">
      <c r="A5" s="10" t="n">
        <v>1</v>
      </c>
      <c r="B5" s="5" t="s">
        <v>15</v>
      </c>
      <c r="C5" s="5" t="s">
        <v>16</v>
      </c>
      <c r="D5" s="9" t="s">
        <v>17</v>
      </c>
      <c r="E5" s="11" t="s">
        <v>18</v>
      </c>
      <c r="F5" s="10" t="str">
        <f aca="false">MID(E5,7,6)</f>
        <v>193501</v>
      </c>
      <c r="G5" s="12"/>
      <c r="H5" s="9"/>
      <c r="I5" s="13"/>
      <c r="J5" s="12" t="n">
        <v>1</v>
      </c>
      <c r="K5" s="14" t="n">
        <v>100</v>
      </c>
      <c r="L5" s="14"/>
      <c r="M5" s="15"/>
      <c r="N5" s="15"/>
    </row>
    <row r="6" s="1" customFormat="true" ht="22" hidden="false" customHeight="true" outlineLevel="0" collapsed="false">
      <c r="A6" s="10" t="n">
        <v>2</v>
      </c>
      <c r="B6" s="5" t="s">
        <v>15</v>
      </c>
      <c r="C6" s="5" t="s">
        <v>19</v>
      </c>
      <c r="D6" s="9" t="s">
        <v>20</v>
      </c>
      <c r="E6" s="11" t="s">
        <v>21</v>
      </c>
      <c r="F6" s="10" t="str">
        <f aca="false">MID(E6,7,6)</f>
        <v>193303</v>
      </c>
      <c r="G6" s="12" t="n">
        <v>1</v>
      </c>
      <c r="H6" s="9"/>
      <c r="I6" s="13"/>
      <c r="J6" s="5"/>
      <c r="K6" s="14" t="n">
        <v>100</v>
      </c>
      <c r="L6" s="14"/>
      <c r="M6" s="15"/>
      <c r="N6" s="15"/>
    </row>
    <row r="7" s="1" customFormat="true" ht="22" hidden="false" customHeight="true" outlineLevel="0" collapsed="false">
      <c r="A7" s="10" t="n">
        <v>3</v>
      </c>
      <c r="B7" s="5" t="s">
        <v>15</v>
      </c>
      <c r="C7" s="5" t="s">
        <v>22</v>
      </c>
      <c r="D7" s="9" t="s">
        <v>20</v>
      </c>
      <c r="E7" s="11" t="s">
        <v>23</v>
      </c>
      <c r="F7" s="10" t="str">
        <f aca="false">MID(E7,7,6)</f>
        <v>193802</v>
      </c>
      <c r="G7" s="12"/>
      <c r="H7" s="9"/>
      <c r="I7" s="12" t="n">
        <v>1</v>
      </c>
      <c r="J7" s="5"/>
      <c r="K7" s="14" t="n">
        <v>100</v>
      </c>
      <c r="L7" s="14"/>
      <c r="M7" s="15"/>
      <c r="N7" s="15"/>
    </row>
    <row r="8" s="1" customFormat="true" ht="22" hidden="false" customHeight="true" outlineLevel="0" collapsed="false">
      <c r="A8" s="10" t="n">
        <v>4</v>
      </c>
      <c r="B8" s="5" t="s">
        <v>15</v>
      </c>
      <c r="C8" s="5" t="s">
        <v>24</v>
      </c>
      <c r="D8" s="9" t="s">
        <v>17</v>
      </c>
      <c r="E8" s="11" t="s">
        <v>25</v>
      </c>
      <c r="F8" s="10" t="str">
        <f aca="false">MID(E8,7,6)</f>
        <v>193701</v>
      </c>
      <c r="G8" s="12" t="n">
        <v>1</v>
      </c>
      <c r="H8" s="9"/>
      <c r="I8" s="13"/>
      <c r="J8" s="5"/>
      <c r="K8" s="14" t="n">
        <v>100</v>
      </c>
      <c r="L8" s="14"/>
      <c r="M8" s="15"/>
      <c r="N8" s="15"/>
    </row>
    <row r="9" s="1" customFormat="true" ht="22" hidden="false" customHeight="true" outlineLevel="0" collapsed="false">
      <c r="A9" s="10" t="n">
        <v>5</v>
      </c>
      <c r="B9" s="5" t="s">
        <v>15</v>
      </c>
      <c r="C9" s="5" t="s">
        <v>26</v>
      </c>
      <c r="D9" s="9" t="s">
        <v>17</v>
      </c>
      <c r="E9" s="11" t="s">
        <v>27</v>
      </c>
      <c r="F9" s="10" t="str">
        <f aca="false">MID(E9,7,6)</f>
        <v>193710</v>
      </c>
      <c r="G9" s="12"/>
      <c r="H9" s="9"/>
      <c r="I9" s="13"/>
      <c r="J9" s="10" t="n">
        <v>1</v>
      </c>
      <c r="K9" s="14" t="n">
        <v>100</v>
      </c>
      <c r="L9" s="14"/>
      <c r="M9" s="15"/>
      <c r="N9" s="15"/>
    </row>
    <row r="10" s="1" customFormat="true" ht="27" hidden="false" customHeight="true" outlineLevel="0" collapsed="false">
      <c r="A10" s="10" t="n">
        <v>6</v>
      </c>
      <c r="B10" s="5" t="s">
        <v>15</v>
      </c>
      <c r="C10" s="5" t="s">
        <v>28</v>
      </c>
      <c r="D10" s="9" t="s">
        <v>20</v>
      </c>
      <c r="E10" s="11" t="s">
        <v>29</v>
      </c>
      <c r="F10" s="10" t="str">
        <f aca="false">MID(E10,7,6)</f>
        <v>193805</v>
      </c>
      <c r="G10" s="12"/>
      <c r="H10" s="9"/>
      <c r="I10" s="13"/>
      <c r="J10" s="10" t="n">
        <v>1</v>
      </c>
      <c r="K10" s="14" t="n">
        <v>100</v>
      </c>
      <c r="L10" s="9"/>
      <c r="M10" s="15"/>
      <c r="N10" s="15"/>
    </row>
    <row r="11" s="1" customFormat="true" ht="22" hidden="false" customHeight="true" outlineLevel="0" collapsed="false">
      <c r="A11" s="10" t="n">
        <v>7</v>
      </c>
      <c r="B11" s="5" t="s">
        <v>15</v>
      </c>
      <c r="C11" s="5" t="s">
        <v>30</v>
      </c>
      <c r="D11" s="9" t="s">
        <v>20</v>
      </c>
      <c r="E11" s="11" t="s">
        <v>31</v>
      </c>
      <c r="F11" s="10" t="str">
        <f aca="false">MID(E11,7,6)</f>
        <v>193902</v>
      </c>
      <c r="G11" s="12"/>
      <c r="H11" s="9" t="n">
        <v>1</v>
      </c>
      <c r="I11" s="13"/>
      <c r="J11" s="10"/>
      <c r="K11" s="14" t="n">
        <v>100</v>
      </c>
      <c r="L11" s="14"/>
      <c r="M11" s="15"/>
      <c r="N11" s="15"/>
    </row>
    <row r="12" s="1" customFormat="true" ht="22" hidden="false" customHeight="true" outlineLevel="0" collapsed="false">
      <c r="A12" s="10" t="n">
        <v>8</v>
      </c>
      <c r="B12" s="5" t="s">
        <v>15</v>
      </c>
      <c r="C12" s="5" t="s">
        <v>32</v>
      </c>
      <c r="D12" s="9" t="s">
        <v>17</v>
      </c>
      <c r="E12" s="11" t="s">
        <v>33</v>
      </c>
      <c r="F12" s="10" t="str">
        <f aca="false">MID(E12,7,6)</f>
        <v>193911</v>
      </c>
      <c r="G12" s="12"/>
      <c r="H12" s="9"/>
      <c r="I12" s="13"/>
      <c r="J12" s="10" t="n">
        <v>1</v>
      </c>
      <c r="K12" s="14" t="n">
        <v>100</v>
      </c>
      <c r="L12" s="14"/>
      <c r="M12" s="15"/>
      <c r="N12" s="15"/>
    </row>
    <row r="13" s="1" customFormat="true" ht="22" hidden="false" customHeight="true" outlineLevel="0" collapsed="false">
      <c r="A13" s="10" t="n">
        <v>9</v>
      </c>
      <c r="B13" s="5" t="s">
        <v>15</v>
      </c>
      <c r="C13" s="5" t="s">
        <v>34</v>
      </c>
      <c r="D13" s="9" t="s">
        <v>17</v>
      </c>
      <c r="E13" s="11" t="s">
        <v>35</v>
      </c>
      <c r="F13" s="10" t="str">
        <f aca="false">MID(E13,7,6)</f>
        <v>194003</v>
      </c>
      <c r="G13" s="12" t="n">
        <v>1</v>
      </c>
      <c r="H13" s="9"/>
      <c r="I13" s="13"/>
      <c r="J13" s="10"/>
      <c r="K13" s="14" t="n">
        <v>100</v>
      </c>
      <c r="L13" s="14"/>
      <c r="M13" s="15" t="s">
        <v>36</v>
      </c>
      <c r="N13" s="15"/>
    </row>
    <row r="14" s="1" customFormat="true" ht="22" hidden="false" customHeight="true" outlineLevel="0" collapsed="false">
      <c r="A14" s="10" t="n">
        <v>10</v>
      </c>
      <c r="B14" s="5" t="s">
        <v>15</v>
      </c>
      <c r="C14" s="5" t="s">
        <v>37</v>
      </c>
      <c r="D14" s="9" t="s">
        <v>17</v>
      </c>
      <c r="E14" s="11" t="s">
        <v>38</v>
      </c>
      <c r="F14" s="10" t="str">
        <f aca="false">MID(E14,7,6)</f>
        <v>194006</v>
      </c>
      <c r="G14" s="12"/>
      <c r="H14" s="9"/>
      <c r="I14" s="12" t="n">
        <v>1</v>
      </c>
      <c r="J14" s="10"/>
      <c r="K14" s="14" t="n">
        <v>100</v>
      </c>
      <c r="L14" s="9"/>
      <c r="M14" s="15" t="s">
        <v>39</v>
      </c>
      <c r="N14" s="15"/>
    </row>
    <row r="15" s="1" customFormat="true" ht="22" hidden="false" customHeight="true" outlineLevel="0" collapsed="false">
      <c r="A15" s="10" t="n">
        <v>11</v>
      </c>
      <c r="B15" s="5" t="s">
        <v>15</v>
      </c>
      <c r="C15" s="5" t="s">
        <v>40</v>
      </c>
      <c r="D15" s="9" t="s">
        <v>20</v>
      </c>
      <c r="E15" s="11" t="s">
        <v>41</v>
      </c>
      <c r="F15" s="10" t="str">
        <f aca="false">MID(E15,7,6)</f>
        <v>193906</v>
      </c>
      <c r="G15" s="12" t="n">
        <v>1</v>
      </c>
      <c r="H15" s="9"/>
      <c r="I15" s="13"/>
      <c r="J15" s="10"/>
      <c r="K15" s="14" t="n">
        <v>100</v>
      </c>
      <c r="L15" s="9"/>
      <c r="M15" s="15" t="s">
        <v>39</v>
      </c>
      <c r="N15" s="15"/>
    </row>
    <row r="16" s="1" customFormat="true" ht="22" hidden="false" customHeight="true" outlineLevel="0" collapsed="false">
      <c r="A16" s="10" t="n">
        <v>12</v>
      </c>
      <c r="B16" s="5" t="s">
        <v>15</v>
      </c>
      <c r="C16" s="5" t="s">
        <v>42</v>
      </c>
      <c r="D16" s="9" t="s">
        <v>20</v>
      </c>
      <c r="E16" s="11" t="s">
        <v>43</v>
      </c>
      <c r="F16" s="10" t="str">
        <f aca="false">MID(E16,7,6)</f>
        <v>194006</v>
      </c>
      <c r="G16" s="12"/>
      <c r="H16" s="9"/>
      <c r="I16" s="13"/>
      <c r="J16" s="10" t="n">
        <v>1</v>
      </c>
      <c r="K16" s="14" t="n">
        <v>100</v>
      </c>
      <c r="L16" s="9"/>
      <c r="M16" s="15" t="s">
        <v>39</v>
      </c>
      <c r="N16" s="15"/>
    </row>
    <row r="17" s="1" customFormat="true" ht="22" hidden="false" customHeight="true" outlineLevel="0" collapsed="false">
      <c r="A17" s="10" t="n">
        <v>13</v>
      </c>
      <c r="B17" s="5" t="s">
        <v>15</v>
      </c>
      <c r="C17" s="5" t="s">
        <v>44</v>
      </c>
      <c r="D17" s="9" t="s">
        <v>20</v>
      </c>
      <c r="E17" s="11" t="s">
        <v>45</v>
      </c>
      <c r="F17" s="10" t="str">
        <f aca="false">MID(E17,7,6)</f>
        <v>194012</v>
      </c>
      <c r="G17" s="12" t="n">
        <v>1</v>
      </c>
      <c r="H17" s="9"/>
      <c r="I17" s="13"/>
      <c r="J17" s="10"/>
      <c r="K17" s="14" t="n">
        <v>100</v>
      </c>
      <c r="L17" s="9" t="s">
        <v>46</v>
      </c>
      <c r="M17" s="15" t="s">
        <v>47</v>
      </c>
      <c r="N17" s="15"/>
    </row>
    <row r="18" s="1" customFormat="true" ht="22" hidden="false" customHeight="true" outlineLevel="0" collapsed="false">
      <c r="A18" s="10" t="n">
        <v>14</v>
      </c>
      <c r="B18" s="5" t="s">
        <v>15</v>
      </c>
      <c r="C18" s="5" t="s">
        <v>48</v>
      </c>
      <c r="D18" s="9" t="s">
        <v>17</v>
      </c>
      <c r="E18" s="11" t="s">
        <v>49</v>
      </c>
      <c r="F18" s="10" t="str">
        <f aca="false">MID(E18,7,6)</f>
        <v>194012</v>
      </c>
      <c r="G18" s="12"/>
      <c r="H18" s="9"/>
      <c r="I18" s="13"/>
      <c r="J18" s="10" t="n">
        <v>1</v>
      </c>
      <c r="K18" s="14" t="n">
        <v>100</v>
      </c>
      <c r="L18" s="9"/>
      <c r="M18" s="15" t="s">
        <v>47</v>
      </c>
      <c r="N18" s="15"/>
    </row>
    <row r="19" s="1" customFormat="true" ht="22" hidden="false" customHeight="true" outlineLevel="0" collapsed="false">
      <c r="A19" s="10" t="n">
        <v>15</v>
      </c>
      <c r="B19" s="16" t="s">
        <v>50</v>
      </c>
      <c r="C19" s="5" t="s">
        <v>51</v>
      </c>
      <c r="D19" s="5" t="s">
        <v>17</v>
      </c>
      <c r="E19" s="11" t="s">
        <v>52</v>
      </c>
      <c r="F19" s="10" t="str">
        <f aca="false">MID(E19,7,6)</f>
        <v>193607</v>
      </c>
      <c r="G19" s="12"/>
      <c r="H19" s="5"/>
      <c r="I19" s="12" t="n">
        <v>1</v>
      </c>
      <c r="J19" s="17"/>
      <c r="K19" s="14" t="n">
        <v>100</v>
      </c>
      <c r="L19" s="14"/>
      <c r="M19" s="15"/>
      <c r="N19" s="15"/>
    </row>
    <row r="20" s="1" customFormat="true" ht="22" hidden="false" customHeight="true" outlineLevel="0" collapsed="false">
      <c r="A20" s="10" t="n">
        <v>16</v>
      </c>
      <c r="B20" s="16" t="s">
        <v>50</v>
      </c>
      <c r="C20" s="5" t="s">
        <v>53</v>
      </c>
      <c r="D20" s="5" t="s">
        <v>20</v>
      </c>
      <c r="E20" s="11" t="s">
        <v>54</v>
      </c>
      <c r="F20" s="10" t="str">
        <f aca="false">MID(E20,7,6)</f>
        <v>193802</v>
      </c>
      <c r="G20" s="12" t="n">
        <v>1</v>
      </c>
      <c r="H20" s="5"/>
      <c r="I20" s="12"/>
      <c r="J20" s="17"/>
      <c r="K20" s="14" t="n">
        <v>100</v>
      </c>
      <c r="L20" s="14"/>
      <c r="M20" s="15"/>
      <c r="N20" s="15"/>
    </row>
    <row r="21" s="1" customFormat="true" ht="22" hidden="false" customHeight="true" outlineLevel="0" collapsed="false">
      <c r="A21" s="10" t="n">
        <v>17</v>
      </c>
      <c r="B21" s="8" t="s">
        <v>55</v>
      </c>
      <c r="C21" s="8" t="s">
        <v>56</v>
      </c>
      <c r="D21" s="5" t="s">
        <v>17</v>
      </c>
      <c r="E21" s="18" t="s">
        <v>57</v>
      </c>
      <c r="F21" s="10" t="str">
        <f aca="false">MID(E21,7,6)</f>
        <v>193310</v>
      </c>
      <c r="G21" s="19"/>
      <c r="H21" s="17"/>
      <c r="I21" s="12"/>
      <c r="J21" s="12" t="n">
        <v>1</v>
      </c>
      <c r="K21" s="14" t="n">
        <v>100</v>
      </c>
      <c r="L21" s="14"/>
      <c r="M21" s="15"/>
      <c r="N21" s="15"/>
    </row>
    <row r="22" s="1" customFormat="true" ht="22" hidden="false" customHeight="true" outlineLevel="0" collapsed="false">
      <c r="A22" s="10" t="n">
        <v>18</v>
      </c>
      <c r="B22" s="16" t="s">
        <v>55</v>
      </c>
      <c r="C22" s="5" t="s">
        <v>58</v>
      </c>
      <c r="D22" s="5" t="s">
        <v>20</v>
      </c>
      <c r="E22" s="11" t="s">
        <v>59</v>
      </c>
      <c r="F22" s="10" t="str">
        <f aca="false">MID(E22,7,6)</f>
        <v>193507</v>
      </c>
      <c r="G22" s="12" t="n">
        <v>1</v>
      </c>
      <c r="H22" s="5"/>
      <c r="I22" s="12"/>
      <c r="J22" s="17"/>
      <c r="K22" s="14" t="n">
        <v>100</v>
      </c>
      <c r="L22" s="14"/>
      <c r="M22" s="15"/>
      <c r="N22" s="15"/>
    </row>
    <row r="23" s="1" customFormat="true" ht="22" hidden="false" customHeight="true" outlineLevel="0" collapsed="false">
      <c r="A23" s="10" t="n">
        <v>19</v>
      </c>
      <c r="B23" s="16" t="s">
        <v>55</v>
      </c>
      <c r="C23" s="5" t="s">
        <v>60</v>
      </c>
      <c r="D23" s="5" t="s">
        <v>20</v>
      </c>
      <c r="E23" s="11" t="s">
        <v>61</v>
      </c>
      <c r="F23" s="10" t="str">
        <f aca="false">MID(E23,7,6)</f>
        <v>193301</v>
      </c>
      <c r="G23" s="12"/>
      <c r="H23" s="5"/>
      <c r="I23" s="12" t="n">
        <v>1</v>
      </c>
      <c r="J23" s="17"/>
      <c r="K23" s="14" t="n">
        <v>100</v>
      </c>
      <c r="L23" s="14"/>
      <c r="M23" s="15"/>
      <c r="N23" s="15"/>
    </row>
    <row r="24" s="1" customFormat="true" ht="22" hidden="false" customHeight="true" outlineLevel="0" collapsed="false">
      <c r="A24" s="10" t="n">
        <v>20</v>
      </c>
      <c r="B24" s="16" t="s">
        <v>55</v>
      </c>
      <c r="C24" s="5" t="s">
        <v>62</v>
      </c>
      <c r="D24" s="5" t="s">
        <v>20</v>
      </c>
      <c r="E24" s="11" t="s">
        <v>63</v>
      </c>
      <c r="F24" s="10" t="str">
        <f aca="false">MID(E24,7,6)</f>
        <v>193708</v>
      </c>
      <c r="G24" s="12" t="n">
        <v>1</v>
      </c>
      <c r="H24" s="5"/>
      <c r="I24" s="12"/>
      <c r="J24" s="17"/>
      <c r="K24" s="14" t="n">
        <v>100</v>
      </c>
      <c r="L24" s="14"/>
      <c r="M24" s="15"/>
      <c r="N24" s="15"/>
    </row>
    <row r="25" s="1" customFormat="true" ht="22" hidden="false" customHeight="true" outlineLevel="0" collapsed="false">
      <c r="A25" s="10" t="n">
        <v>21</v>
      </c>
      <c r="B25" s="16" t="s">
        <v>55</v>
      </c>
      <c r="C25" s="5" t="s">
        <v>64</v>
      </c>
      <c r="D25" s="5" t="s">
        <v>17</v>
      </c>
      <c r="E25" s="11" t="s">
        <v>65</v>
      </c>
      <c r="F25" s="10" t="str">
        <f aca="false">MID(E25,7,6)</f>
        <v>193811</v>
      </c>
      <c r="G25" s="12" t="n">
        <v>1</v>
      </c>
      <c r="H25" s="5"/>
      <c r="I25" s="12"/>
      <c r="J25" s="17"/>
      <c r="K25" s="14" t="n">
        <v>100</v>
      </c>
      <c r="L25" s="14"/>
      <c r="M25" s="15"/>
      <c r="N25" s="15"/>
    </row>
    <row r="26" s="1" customFormat="true" ht="22" hidden="false" customHeight="true" outlineLevel="0" collapsed="false">
      <c r="A26" s="10" t="n">
        <v>22</v>
      </c>
      <c r="B26" s="16" t="s">
        <v>55</v>
      </c>
      <c r="C26" s="5" t="s">
        <v>66</v>
      </c>
      <c r="D26" s="5" t="s">
        <v>17</v>
      </c>
      <c r="E26" s="11" t="s">
        <v>67</v>
      </c>
      <c r="F26" s="10" t="str">
        <f aca="false">MID(E26,7,6)</f>
        <v>193712</v>
      </c>
      <c r="G26" s="12" t="n">
        <v>1</v>
      </c>
      <c r="H26" s="5"/>
      <c r="I26" s="12"/>
      <c r="J26" s="17"/>
      <c r="K26" s="14" t="n">
        <v>100</v>
      </c>
      <c r="L26" s="20"/>
      <c r="M26" s="15"/>
      <c r="N26" s="15"/>
    </row>
    <row r="27" s="1" customFormat="true" ht="22" hidden="false" customHeight="true" outlineLevel="0" collapsed="false">
      <c r="A27" s="10" t="n">
        <v>23</v>
      </c>
      <c r="B27" s="16" t="s">
        <v>55</v>
      </c>
      <c r="C27" s="5" t="s">
        <v>68</v>
      </c>
      <c r="D27" s="5" t="s">
        <v>17</v>
      </c>
      <c r="E27" s="11" t="s">
        <v>69</v>
      </c>
      <c r="F27" s="10" t="str">
        <f aca="false">MID(E27,7,6)</f>
        <v>193812</v>
      </c>
      <c r="G27" s="12" t="n">
        <v>1</v>
      </c>
      <c r="H27" s="5"/>
      <c r="I27" s="12"/>
      <c r="J27" s="17"/>
      <c r="K27" s="14" t="n">
        <v>100</v>
      </c>
      <c r="L27" s="20"/>
      <c r="M27" s="15"/>
      <c r="N27" s="15"/>
    </row>
    <row r="28" s="1" customFormat="true" ht="22" hidden="false" customHeight="true" outlineLevel="0" collapsed="false">
      <c r="A28" s="10" t="n">
        <v>24</v>
      </c>
      <c r="B28" s="16" t="s">
        <v>55</v>
      </c>
      <c r="C28" s="5" t="s">
        <v>70</v>
      </c>
      <c r="D28" s="5" t="s">
        <v>17</v>
      </c>
      <c r="E28" s="11" t="s">
        <v>71</v>
      </c>
      <c r="F28" s="10" t="str">
        <f aca="false">MID(E28,7,6)</f>
        <v>193910</v>
      </c>
      <c r="G28" s="12" t="n">
        <v>1</v>
      </c>
      <c r="H28" s="5"/>
      <c r="I28" s="12"/>
      <c r="J28" s="17"/>
      <c r="K28" s="14" t="n">
        <v>100</v>
      </c>
      <c r="L28" s="14"/>
      <c r="M28" s="15"/>
      <c r="N28" s="15"/>
    </row>
    <row r="29" s="1" customFormat="true" ht="22" hidden="false" customHeight="true" outlineLevel="0" collapsed="false">
      <c r="A29" s="10" t="n">
        <v>25</v>
      </c>
      <c r="B29" s="16" t="s">
        <v>55</v>
      </c>
      <c r="C29" s="5" t="s">
        <v>72</v>
      </c>
      <c r="D29" s="5" t="s">
        <v>17</v>
      </c>
      <c r="E29" s="11" t="s">
        <v>73</v>
      </c>
      <c r="F29" s="10" t="str">
        <f aca="false">MID(E29,7,6)</f>
        <v>194006</v>
      </c>
      <c r="G29" s="12"/>
      <c r="H29" s="5"/>
      <c r="I29" s="12"/>
      <c r="J29" s="17" t="n">
        <v>1</v>
      </c>
      <c r="K29" s="14" t="n">
        <v>100</v>
      </c>
      <c r="L29" s="14"/>
      <c r="M29" s="15" t="s">
        <v>74</v>
      </c>
      <c r="N29" s="15"/>
    </row>
    <row r="30" s="1" customFormat="true" ht="22" hidden="false" customHeight="true" outlineLevel="0" collapsed="false">
      <c r="A30" s="10" t="n">
        <v>26</v>
      </c>
      <c r="B30" s="16" t="s">
        <v>55</v>
      </c>
      <c r="C30" s="5" t="s">
        <v>75</v>
      </c>
      <c r="D30" s="5" t="s">
        <v>17</v>
      </c>
      <c r="E30" s="11" t="s">
        <v>76</v>
      </c>
      <c r="F30" s="10" t="str">
        <f aca="false">MID(E30,7,6)</f>
        <v>194005</v>
      </c>
      <c r="G30" s="12"/>
      <c r="H30" s="5"/>
      <c r="I30" s="12"/>
      <c r="J30" s="17" t="n">
        <v>1</v>
      </c>
      <c r="K30" s="14" t="n">
        <v>100</v>
      </c>
      <c r="L30" s="14"/>
      <c r="M30" s="15" t="s">
        <v>77</v>
      </c>
      <c r="N30" s="15"/>
    </row>
    <row r="31" s="1" customFormat="true" ht="22" hidden="false" customHeight="true" outlineLevel="0" collapsed="false">
      <c r="A31" s="10" t="n">
        <v>27</v>
      </c>
      <c r="B31" s="16" t="s">
        <v>55</v>
      </c>
      <c r="C31" s="5" t="s">
        <v>78</v>
      </c>
      <c r="D31" s="5" t="s">
        <v>20</v>
      </c>
      <c r="E31" s="11" t="s">
        <v>79</v>
      </c>
      <c r="F31" s="10" t="str">
        <f aca="false">MID(E31,7,6)</f>
        <v>194007</v>
      </c>
      <c r="G31" s="12" t="n">
        <v>1</v>
      </c>
      <c r="H31" s="5"/>
      <c r="I31" s="12"/>
      <c r="J31" s="17"/>
      <c r="K31" s="14" t="n">
        <v>100</v>
      </c>
      <c r="L31" s="14"/>
      <c r="M31" s="15" t="s">
        <v>39</v>
      </c>
      <c r="N31" s="15"/>
    </row>
    <row r="32" s="1" customFormat="true" ht="22" hidden="false" customHeight="true" outlineLevel="0" collapsed="false">
      <c r="A32" s="10" t="n">
        <v>28</v>
      </c>
      <c r="B32" s="8" t="s">
        <v>80</v>
      </c>
      <c r="C32" s="8" t="s">
        <v>81</v>
      </c>
      <c r="D32" s="5" t="s">
        <v>20</v>
      </c>
      <c r="E32" s="18" t="s">
        <v>82</v>
      </c>
      <c r="F32" s="10" t="str">
        <f aca="false">MID(E32,7,6)</f>
        <v>193409</v>
      </c>
      <c r="G32" s="12" t="n">
        <v>1</v>
      </c>
      <c r="H32" s="17"/>
      <c r="I32" s="12"/>
      <c r="J32" s="19"/>
      <c r="K32" s="14" t="n">
        <v>100</v>
      </c>
      <c r="L32" s="14"/>
      <c r="M32" s="15"/>
      <c r="N32" s="15"/>
    </row>
    <row r="33" s="1" customFormat="true" ht="22" hidden="false" customHeight="true" outlineLevel="0" collapsed="false">
      <c r="A33" s="10" t="n">
        <v>29</v>
      </c>
      <c r="B33" s="8" t="s">
        <v>80</v>
      </c>
      <c r="C33" s="9" t="s">
        <v>83</v>
      </c>
      <c r="D33" s="5" t="s">
        <v>20</v>
      </c>
      <c r="E33" s="18" t="s">
        <v>84</v>
      </c>
      <c r="F33" s="10" t="str">
        <f aca="false">MID(E33,7,6)</f>
        <v>193803</v>
      </c>
      <c r="G33" s="12" t="n">
        <v>1</v>
      </c>
      <c r="H33" s="17"/>
      <c r="I33" s="12"/>
      <c r="J33" s="19"/>
      <c r="K33" s="14" t="n">
        <v>100</v>
      </c>
      <c r="L33" s="14"/>
      <c r="M33" s="15"/>
      <c r="N33" s="15"/>
    </row>
    <row r="34" s="1" customFormat="true" ht="22" hidden="false" customHeight="true" outlineLevel="0" collapsed="false">
      <c r="A34" s="10" t="n">
        <v>30</v>
      </c>
      <c r="B34" s="8" t="s">
        <v>80</v>
      </c>
      <c r="C34" s="9" t="s">
        <v>85</v>
      </c>
      <c r="D34" s="5" t="s">
        <v>20</v>
      </c>
      <c r="E34" s="18" t="s">
        <v>86</v>
      </c>
      <c r="F34" s="10" t="str">
        <f aca="false">MID(E34,7,6)</f>
        <v>193603</v>
      </c>
      <c r="G34" s="12"/>
      <c r="H34" s="17"/>
      <c r="I34" s="12" t="n">
        <v>1</v>
      </c>
      <c r="J34" s="19"/>
      <c r="K34" s="14" t="n">
        <v>100</v>
      </c>
      <c r="L34" s="14"/>
      <c r="M34" s="15"/>
      <c r="N34" s="15"/>
    </row>
    <row r="35" s="1" customFormat="true" ht="22" hidden="false" customHeight="true" outlineLevel="0" collapsed="false">
      <c r="A35" s="10" t="n">
        <v>31</v>
      </c>
      <c r="B35" s="8" t="s">
        <v>80</v>
      </c>
      <c r="C35" s="9" t="s">
        <v>87</v>
      </c>
      <c r="D35" s="5" t="s">
        <v>20</v>
      </c>
      <c r="E35" s="18" t="s">
        <v>88</v>
      </c>
      <c r="F35" s="10" t="str">
        <f aca="false">MID(E35,7,6)</f>
        <v>193602</v>
      </c>
      <c r="G35" s="12" t="n">
        <v>1</v>
      </c>
      <c r="H35" s="17"/>
      <c r="I35" s="12"/>
      <c r="J35" s="19"/>
      <c r="K35" s="14" t="n">
        <v>100</v>
      </c>
      <c r="L35" s="14"/>
      <c r="M35" s="15"/>
      <c r="N35" s="15"/>
    </row>
    <row r="36" s="1" customFormat="true" ht="22" hidden="false" customHeight="true" outlineLevel="0" collapsed="false">
      <c r="A36" s="10" t="n">
        <v>32</v>
      </c>
      <c r="B36" s="8" t="s">
        <v>80</v>
      </c>
      <c r="C36" s="9" t="s">
        <v>89</v>
      </c>
      <c r="D36" s="5" t="s">
        <v>20</v>
      </c>
      <c r="E36" s="18" t="s">
        <v>90</v>
      </c>
      <c r="F36" s="10" t="str">
        <f aca="false">MID(E36,7,6)</f>
        <v>193812</v>
      </c>
      <c r="G36" s="12" t="n">
        <v>1</v>
      </c>
      <c r="H36" s="17"/>
      <c r="I36" s="12"/>
      <c r="J36" s="19"/>
      <c r="K36" s="14" t="n">
        <v>100</v>
      </c>
      <c r="L36" s="14"/>
      <c r="M36" s="15"/>
      <c r="N36" s="15"/>
    </row>
    <row r="37" s="1" customFormat="true" ht="22" hidden="false" customHeight="true" outlineLevel="0" collapsed="false">
      <c r="A37" s="10" t="n">
        <v>33</v>
      </c>
      <c r="B37" s="8" t="s">
        <v>80</v>
      </c>
      <c r="C37" s="9" t="s">
        <v>91</v>
      </c>
      <c r="D37" s="5" t="s">
        <v>17</v>
      </c>
      <c r="E37" s="18" t="s">
        <v>92</v>
      </c>
      <c r="F37" s="10" t="str">
        <f aca="false">MID(E37,7,6)</f>
        <v>193805</v>
      </c>
      <c r="G37" s="12" t="n">
        <v>1</v>
      </c>
      <c r="H37" s="17"/>
      <c r="I37" s="12"/>
      <c r="J37" s="19"/>
      <c r="K37" s="14" t="n">
        <v>100</v>
      </c>
      <c r="L37" s="14"/>
      <c r="M37" s="15"/>
      <c r="N37" s="15"/>
    </row>
    <row r="38" s="1" customFormat="true" ht="22" hidden="false" customHeight="true" outlineLevel="0" collapsed="false">
      <c r="A38" s="10" t="n">
        <v>34</v>
      </c>
      <c r="B38" s="8" t="s">
        <v>80</v>
      </c>
      <c r="C38" s="9" t="s">
        <v>93</v>
      </c>
      <c r="D38" s="5" t="s">
        <v>20</v>
      </c>
      <c r="E38" s="18" t="s">
        <v>94</v>
      </c>
      <c r="F38" s="10" t="str">
        <f aca="false">MID(E38,7,6)</f>
        <v>193909</v>
      </c>
      <c r="G38" s="12" t="n">
        <v>1</v>
      </c>
      <c r="H38" s="17"/>
      <c r="I38" s="12"/>
      <c r="J38" s="19"/>
      <c r="K38" s="14" t="n">
        <v>100</v>
      </c>
      <c r="L38" s="9" t="s">
        <v>95</v>
      </c>
      <c r="M38" s="15" t="s">
        <v>39</v>
      </c>
      <c r="N38" s="15"/>
    </row>
    <row r="39" s="1" customFormat="true" ht="22" hidden="false" customHeight="true" outlineLevel="0" collapsed="false">
      <c r="A39" s="10" t="n">
        <v>35</v>
      </c>
      <c r="B39" s="8" t="s">
        <v>96</v>
      </c>
      <c r="C39" s="9" t="s">
        <v>97</v>
      </c>
      <c r="D39" s="5" t="s">
        <v>17</v>
      </c>
      <c r="E39" s="18" t="s">
        <v>98</v>
      </c>
      <c r="F39" s="10" t="str">
        <f aca="false">MID(E39,7,6)</f>
        <v>193411</v>
      </c>
      <c r="G39" s="19"/>
      <c r="H39" s="17"/>
      <c r="I39" s="12"/>
      <c r="J39" s="12" t="n">
        <v>1</v>
      </c>
      <c r="K39" s="14" t="n">
        <v>100</v>
      </c>
      <c r="L39" s="14"/>
      <c r="M39" s="15"/>
      <c r="N39" s="15"/>
    </row>
    <row r="40" s="1" customFormat="true" ht="22" hidden="false" customHeight="true" outlineLevel="0" collapsed="false">
      <c r="A40" s="10" t="n">
        <v>36</v>
      </c>
      <c r="B40" s="8" t="s">
        <v>96</v>
      </c>
      <c r="C40" s="9" t="s">
        <v>99</v>
      </c>
      <c r="D40" s="5" t="s">
        <v>17</v>
      </c>
      <c r="E40" s="18" t="s">
        <v>100</v>
      </c>
      <c r="F40" s="10" t="str">
        <f aca="false">MID(E40,7,6)</f>
        <v>193602</v>
      </c>
      <c r="G40" s="19"/>
      <c r="H40" s="17"/>
      <c r="I40" s="12"/>
      <c r="J40" s="12" t="n">
        <v>1</v>
      </c>
      <c r="K40" s="14" t="n">
        <v>100</v>
      </c>
      <c r="L40" s="14"/>
      <c r="M40" s="15"/>
      <c r="N40" s="15"/>
    </row>
    <row r="41" s="1" customFormat="true" ht="22" hidden="false" customHeight="true" outlineLevel="0" collapsed="false">
      <c r="A41" s="10" t="n">
        <v>37</v>
      </c>
      <c r="B41" s="8" t="s">
        <v>96</v>
      </c>
      <c r="C41" s="9" t="s">
        <v>101</v>
      </c>
      <c r="D41" s="5" t="s">
        <v>20</v>
      </c>
      <c r="E41" s="11" t="s">
        <v>102</v>
      </c>
      <c r="F41" s="10" t="str">
        <f aca="false">MID(E41,7,6)</f>
        <v>193602</v>
      </c>
      <c r="G41" s="12" t="n">
        <v>1</v>
      </c>
      <c r="H41" s="17"/>
      <c r="I41" s="12"/>
      <c r="J41" s="19"/>
      <c r="K41" s="14" t="n">
        <v>100</v>
      </c>
      <c r="L41" s="14"/>
      <c r="M41" s="15"/>
      <c r="N41" s="15"/>
    </row>
    <row r="42" s="2" customFormat="true" ht="22" hidden="false" customHeight="true" outlineLevel="0" collapsed="false">
      <c r="A42" s="10" t="n">
        <v>38</v>
      </c>
      <c r="B42" s="16" t="s">
        <v>96</v>
      </c>
      <c r="C42" s="5" t="s">
        <v>103</v>
      </c>
      <c r="D42" s="5" t="s">
        <v>20</v>
      </c>
      <c r="E42" s="11" t="s">
        <v>104</v>
      </c>
      <c r="F42" s="10" t="str">
        <f aca="false">MID(E42,7,6)</f>
        <v>193704</v>
      </c>
      <c r="G42" s="12" t="n">
        <v>1</v>
      </c>
      <c r="H42" s="5"/>
      <c r="I42" s="12"/>
      <c r="J42" s="17"/>
      <c r="K42" s="14" t="n">
        <v>100</v>
      </c>
      <c r="L42" s="14"/>
      <c r="M42" s="15"/>
      <c r="N42" s="15"/>
    </row>
    <row r="43" s="2" customFormat="true" ht="22" hidden="false" customHeight="true" outlineLevel="0" collapsed="false">
      <c r="A43" s="10" t="n">
        <v>39</v>
      </c>
      <c r="B43" s="16" t="s">
        <v>96</v>
      </c>
      <c r="C43" s="5" t="s">
        <v>105</v>
      </c>
      <c r="D43" s="5" t="s">
        <v>20</v>
      </c>
      <c r="E43" s="11" t="s">
        <v>106</v>
      </c>
      <c r="F43" s="10" t="str">
        <f aca="false">MID(E43,7,6)</f>
        <v>193711</v>
      </c>
      <c r="G43" s="12" t="n">
        <v>1</v>
      </c>
      <c r="H43" s="5"/>
      <c r="I43" s="12"/>
      <c r="J43" s="17"/>
      <c r="K43" s="14" t="n">
        <v>100</v>
      </c>
      <c r="L43" s="14"/>
      <c r="M43" s="15"/>
      <c r="N43" s="15"/>
    </row>
    <row r="44" s="2" customFormat="true" ht="22" hidden="false" customHeight="true" outlineLevel="0" collapsed="false">
      <c r="A44" s="10" t="n">
        <v>40</v>
      </c>
      <c r="B44" s="16" t="s">
        <v>96</v>
      </c>
      <c r="C44" s="5" t="s">
        <v>107</v>
      </c>
      <c r="D44" s="5" t="s">
        <v>20</v>
      </c>
      <c r="E44" s="11" t="s">
        <v>108</v>
      </c>
      <c r="F44" s="10" t="str">
        <f aca="false">MID(E44,7,6)</f>
        <v>193903</v>
      </c>
      <c r="G44" s="12" t="n">
        <v>1</v>
      </c>
      <c r="H44" s="5"/>
      <c r="I44" s="12"/>
      <c r="J44" s="17"/>
      <c r="K44" s="14" t="n">
        <v>100</v>
      </c>
      <c r="L44" s="14"/>
      <c r="M44" s="15"/>
      <c r="N44" s="15"/>
    </row>
    <row r="45" s="2" customFormat="true" ht="22" hidden="false" customHeight="true" outlineLevel="0" collapsed="false">
      <c r="A45" s="10" t="n">
        <v>41</v>
      </c>
      <c r="B45" s="16" t="s">
        <v>96</v>
      </c>
      <c r="C45" s="5" t="s">
        <v>109</v>
      </c>
      <c r="D45" s="5" t="s">
        <v>20</v>
      </c>
      <c r="E45" s="11" t="s">
        <v>110</v>
      </c>
      <c r="F45" s="10" t="str">
        <f aca="false">MID(E45,7,6)</f>
        <v>193910</v>
      </c>
      <c r="G45" s="12" t="n">
        <v>1</v>
      </c>
      <c r="H45" s="5"/>
      <c r="I45" s="12"/>
      <c r="J45" s="17"/>
      <c r="K45" s="14" t="n">
        <v>100</v>
      </c>
      <c r="L45" s="14"/>
      <c r="M45" s="15"/>
      <c r="N45" s="15"/>
    </row>
    <row r="46" s="1" customFormat="true" ht="22" hidden="false" customHeight="true" outlineLevel="0" collapsed="false">
      <c r="A46" s="10" t="n">
        <v>42</v>
      </c>
      <c r="B46" s="9" t="s">
        <v>111</v>
      </c>
      <c r="C46" s="9" t="s">
        <v>112</v>
      </c>
      <c r="D46" s="5" t="s">
        <v>20</v>
      </c>
      <c r="E46" s="11" t="s">
        <v>113</v>
      </c>
      <c r="F46" s="10" t="str">
        <f aca="false">MID(E46,7,6)</f>
        <v>193608</v>
      </c>
      <c r="G46" s="19"/>
      <c r="H46" s="17"/>
      <c r="I46" s="12" t="n">
        <v>1</v>
      </c>
      <c r="J46" s="19"/>
      <c r="K46" s="14" t="n">
        <v>100</v>
      </c>
      <c r="L46" s="14"/>
      <c r="M46" s="15"/>
      <c r="N46" s="15"/>
    </row>
    <row r="47" s="1" customFormat="true" ht="22" hidden="false" customHeight="true" outlineLevel="0" collapsed="false">
      <c r="A47" s="10" t="n">
        <v>43</v>
      </c>
      <c r="B47" s="8" t="s">
        <v>111</v>
      </c>
      <c r="C47" s="8" t="s">
        <v>114</v>
      </c>
      <c r="D47" s="5" t="s">
        <v>17</v>
      </c>
      <c r="E47" s="11" t="s">
        <v>115</v>
      </c>
      <c r="F47" s="10" t="str">
        <f aca="false">MID(E47,7,6)</f>
        <v>193203</v>
      </c>
      <c r="G47" s="19"/>
      <c r="H47" s="17"/>
      <c r="I47" s="12" t="n">
        <v>1</v>
      </c>
      <c r="J47" s="19"/>
      <c r="K47" s="14" t="n">
        <v>100</v>
      </c>
      <c r="L47" s="14"/>
      <c r="M47" s="15"/>
      <c r="N47" s="15"/>
    </row>
    <row r="48" s="2" customFormat="true" ht="22" hidden="false" customHeight="true" outlineLevel="0" collapsed="false">
      <c r="A48" s="10" t="n">
        <v>44</v>
      </c>
      <c r="B48" s="16" t="s">
        <v>111</v>
      </c>
      <c r="C48" s="5" t="s">
        <v>116</v>
      </c>
      <c r="D48" s="5" t="s">
        <v>20</v>
      </c>
      <c r="E48" s="11" t="s">
        <v>117</v>
      </c>
      <c r="F48" s="10" t="str">
        <f aca="false">MID(E48,7,6)</f>
        <v>193811</v>
      </c>
      <c r="G48" s="12" t="n">
        <v>1</v>
      </c>
      <c r="H48" s="12"/>
      <c r="I48" s="12"/>
      <c r="J48" s="17"/>
      <c r="K48" s="14" t="n">
        <v>100</v>
      </c>
      <c r="L48" s="14"/>
      <c r="M48" s="15"/>
      <c r="N48" s="15"/>
    </row>
    <row r="49" s="1" customFormat="true" ht="22" hidden="false" customHeight="true" outlineLevel="0" collapsed="false">
      <c r="A49" s="10" t="n">
        <v>45</v>
      </c>
      <c r="B49" s="8" t="s">
        <v>118</v>
      </c>
      <c r="C49" s="8" t="s">
        <v>119</v>
      </c>
      <c r="D49" s="5" t="s">
        <v>20</v>
      </c>
      <c r="E49" s="18" t="s">
        <v>120</v>
      </c>
      <c r="F49" s="10" t="str">
        <f aca="false">MID(E49,7,6)</f>
        <v>192707</v>
      </c>
      <c r="G49" s="12" t="n">
        <v>1</v>
      </c>
      <c r="H49" s="17"/>
      <c r="I49" s="14"/>
      <c r="J49" s="19"/>
      <c r="K49" s="14" t="n">
        <v>100</v>
      </c>
      <c r="L49" s="14"/>
      <c r="M49" s="15"/>
      <c r="N49" s="15"/>
    </row>
    <row r="50" s="1" customFormat="true" ht="22" hidden="false" customHeight="true" outlineLevel="0" collapsed="false">
      <c r="A50" s="10" t="n">
        <v>46</v>
      </c>
      <c r="B50" s="8" t="s">
        <v>118</v>
      </c>
      <c r="C50" s="8" t="s">
        <v>121</v>
      </c>
      <c r="D50" s="5" t="s">
        <v>20</v>
      </c>
      <c r="E50" s="18" t="s">
        <v>122</v>
      </c>
      <c r="F50" s="10" t="str">
        <f aca="false">MID(E50,7,6)</f>
        <v>193412</v>
      </c>
      <c r="G50" s="12" t="n">
        <v>1</v>
      </c>
      <c r="H50" s="17"/>
      <c r="I50" s="12"/>
      <c r="J50" s="19"/>
      <c r="K50" s="14" t="n">
        <v>100</v>
      </c>
      <c r="L50" s="14"/>
      <c r="M50" s="15"/>
      <c r="N50" s="15"/>
    </row>
    <row r="51" s="1" customFormat="true" ht="22" hidden="false" customHeight="true" outlineLevel="0" collapsed="false">
      <c r="A51" s="10" t="n">
        <v>47</v>
      </c>
      <c r="B51" s="8" t="s">
        <v>118</v>
      </c>
      <c r="C51" s="8" t="s">
        <v>123</v>
      </c>
      <c r="D51" s="5" t="s">
        <v>20</v>
      </c>
      <c r="E51" s="18" t="s">
        <v>124</v>
      </c>
      <c r="F51" s="10" t="str">
        <f aca="false">MID(E51,7,6)</f>
        <v>193504</v>
      </c>
      <c r="G51" s="19"/>
      <c r="H51" s="17"/>
      <c r="I51" s="12" t="n">
        <v>1</v>
      </c>
      <c r="J51" s="19"/>
      <c r="K51" s="14" t="n">
        <v>100</v>
      </c>
      <c r="L51" s="14"/>
      <c r="M51" s="15"/>
      <c r="N51" s="15"/>
    </row>
    <row r="52" s="1" customFormat="true" ht="22" hidden="false" customHeight="true" outlineLevel="0" collapsed="false">
      <c r="A52" s="10" t="n">
        <v>48</v>
      </c>
      <c r="B52" s="8" t="s">
        <v>118</v>
      </c>
      <c r="C52" s="8" t="s">
        <v>125</v>
      </c>
      <c r="D52" s="5" t="s">
        <v>20</v>
      </c>
      <c r="E52" s="18" t="s">
        <v>126</v>
      </c>
      <c r="F52" s="10" t="str">
        <f aca="false">MID(E52,7,6)</f>
        <v>193502</v>
      </c>
      <c r="G52" s="12" t="n">
        <v>1</v>
      </c>
      <c r="H52" s="17"/>
      <c r="I52" s="12"/>
      <c r="J52" s="19"/>
      <c r="K52" s="14" t="n">
        <v>100</v>
      </c>
      <c r="L52" s="14"/>
      <c r="M52" s="15"/>
      <c r="N52" s="15"/>
    </row>
    <row r="53" s="1" customFormat="true" ht="22" hidden="false" customHeight="true" outlineLevel="0" collapsed="false">
      <c r="A53" s="10" t="n">
        <v>49</v>
      </c>
      <c r="B53" s="8" t="s">
        <v>118</v>
      </c>
      <c r="C53" s="9" t="s">
        <v>127</v>
      </c>
      <c r="D53" s="5" t="s">
        <v>17</v>
      </c>
      <c r="E53" s="11" t="s">
        <v>128</v>
      </c>
      <c r="F53" s="10" t="str">
        <f aca="false">MID(E53,7,6)</f>
        <v>193003</v>
      </c>
      <c r="G53" s="12" t="n">
        <v>1</v>
      </c>
      <c r="H53" s="17"/>
      <c r="I53" s="14"/>
      <c r="J53" s="19"/>
      <c r="K53" s="14" t="n">
        <v>100</v>
      </c>
      <c r="L53" s="14"/>
      <c r="M53" s="15"/>
      <c r="N53" s="15"/>
    </row>
    <row r="54" s="1" customFormat="true" ht="22" hidden="false" customHeight="true" outlineLevel="0" collapsed="false">
      <c r="A54" s="10" t="n">
        <v>50</v>
      </c>
      <c r="B54" s="8" t="s">
        <v>118</v>
      </c>
      <c r="C54" s="8" t="s">
        <v>129</v>
      </c>
      <c r="D54" s="5" t="s">
        <v>20</v>
      </c>
      <c r="E54" s="18" t="s">
        <v>130</v>
      </c>
      <c r="F54" s="10" t="str">
        <f aca="false">MID(E54,7,6)</f>
        <v>193702</v>
      </c>
      <c r="G54" s="12"/>
      <c r="H54" s="17"/>
      <c r="I54" s="12" t="n">
        <v>1</v>
      </c>
      <c r="J54" s="19"/>
      <c r="K54" s="14" t="n">
        <v>100</v>
      </c>
      <c r="L54" s="14"/>
      <c r="M54" s="15"/>
      <c r="N54" s="15"/>
    </row>
    <row r="55" s="1" customFormat="true" ht="22" hidden="false" customHeight="true" outlineLevel="0" collapsed="false">
      <c r="A55" s="10" t="n">
        <v>51</v>
      </c>
      <c r="B55" s="8" t="s">
        <v>118</v>
      </c>
      <c r="C55" s="8" t="s">
        <v>131</v>
      </c>
      <c r="D55" s="5" t="s">
        <v>17</v>
      </c>
      <c r="E55" s="18" t="s">
        <v>132</v>
      </c>
      <c r="F55" s="10" t="str">
        <f aca="false">MID(E55,7,6)</f>
        <v>193211</v>
      </c>
      <c r="G55" s="19"/>
      <c r="H55" s="17"/>
      <c r="I55" s="12" t="n">
        <v>1</v>
      </c>
      <c r="J55" s="19"/>
      <c r="K55" s="14" t="n">
        <v>100</v>
      </c>
      <c r="L55" s="14"/>
      <c r="M55" s="15"/>
      <c r="N55" s="15"/>
    </row>
    <row r="56" s="1" customFormat="true" ht="22" hidden="false" customHeight="true" outlineLevel="0" collapsed="false">
      <c r="A56" s="10" t="n">
        <v>52</v>
      </c>
      <c r="B56" s="8" t="s">
        <v>118</v>
      </c>
      <c r="C56" s="8" t="s">
        <v>133</v>
      </c>
      <c r="D56" s="5" t="s">
        <v>17</v>
      </c>
      <c r="E56" s="18" t="s">
        <v>134</v>
      </c>
      <c r="F56" s="10" t="str">
        <f aca="false">MID(E56,7,6)</f>
        <v>193911</v>
      </c>
      <c r="G56" s="21" t="n">
        <v>1</v>
      </c>
      <c r="H56" s="17"/>
      <c r="I56" s="12"/>
      <c r="J56" s="19"/>
      <c r="K56" s="14" t="n">
        <v>100</v>
      </c>
      <c r="L56" s="22"/>
      <c r="M56" s="15"/>
      <c r="N56" s="15"/>
    </row>
    <row r="57" s="1" customFormat="true" ht="22" hidden="false" customHeight="true" outlineLevel="0" collapsed="false">
      <c r="A57" s="10" t="n">
        <v>53</v>
      </c>
      <c r="B57" s="8" t="s">
        <v>118</v>
      </c>
      <c r="C57" s="8" t="s">
        <v>135</v>
      </c>
      <c r="D57" s="5" t="s">
        <v>20</v>
      </c>
      <c r="E57" s="18" t="s">
        <v>136</v>
      </c>
      <c r="F57" s="10" t="str">
        <f aca="false">MID(E57,7,6)</f>
        <v>194002</v>
      </c>
      <c r="G57" s="21"/>
      <c r="H57" s="17"/>
      <c r="I57" s="12" t="n">
        <v>1</v>
      </c>
      <c r="J57" s="19"/>
      <c r="K57" s="14" t="n">
        <v>100</v>
      </c>
      <c r="L57" s="23"/>
      <c r="M57" s="15" t="s">
        <v>36</v>
      </c>
      <c r="N57" s="15"/>
    </row>
    <row r="58" s="1" customFormat="true" ht="22" hidden="false" customHeight="true" outlineLevel="0" collapsed="false">
      <c r="A58" s="10" t="n">
        <v>54</v>
      </c>
      <c r="B58" s="8" t="s">
        <v>137</v>
      </c>
      <c r="C58" s="8" t="s">
        <v>138</v>
      </c>
      <c r="D58" s="5" t="s">
        <v>20</v>
      </c>
      <c r="E58" s="18" t="s">
        <v>139</v>
      </c>
      <c r="F58" s="10" t="str">
        <f aca="false">MID(E58,7,6)</f>
        <v>193310</v>
      </c>
      <c r="G58" s="12" t="n">
        <v>1</v>
      </c>
      <c r="H58" s="17"/>
      <c r="I58" s="14"/>
      <c r="J58" s="17"/>
      <c r="K58" s="14" t="n">
        <v>100</v>
      </c>
      <c r="L58" s="14"/>
      <c r="M58" s="15"/>
      <c r="N58" s="15"/>
    </row>
    <row r="59" s="1" customFormat="true" ht="22" hidden="false" customHeight="true" outlineLevel="0" collapsed="false">
      <c r="A59" s="10" t="n">
        <v>55</v>
      </c>
      <c r="B59" s="8" t="s">
        <v>137</v>
      </c>
      <c r="C59" s="8" t="s">
        <v>140</v>
      </c>
      <c r="D59" s="5" t="s">
        <v>17</v>
      </c>
      <c r="E59" s="18" t="s">
        <v>141</v>
      </c>
      <c r="F59" s="10" t="str">
        <f aca="false">MID(E59,7,6)</f>
        <v>193912</v>
      </c>
      <c r="G59" s="17" t="n">
        <v>1</v>
      </c>
      <c r="H59" s="17"/>
      <c r="I59" s="12"/>
      <c r="J59" s="17"/>
      <c r="K59" s="14" t="n">
        <v>100</v>
      </c>
      <c r="L59" s="14"/>
      <c r="M59" s="15"/>
      <c r="N59" s="15"/>
    </row>
    <row r="60" s="1" customFormat="true" ht="22" hidden="false" customHeight="true" outlineLevel="0" collapsed="false">
      <c r="A60" s="10" t="n">
        <v>56</v>
      </c>
      <c r="B60" s="8" t="s">
        <v>137</v>
      </c>
      <c r="C60" s="8" t="s">
        <v>142</v>
      </c>
      <c r="D60" s="5" t="s">
        <v>20</v>
      </c>
      <c r="E60" s="18" t="s">
        <v>143</v>
      </c>
      <c r="F60" s="10" t="str">
        <f aca="false">MID(E60,7,6)</f>
        <v>194010</v>
      </c>
      <c r="G60" s="17" t="n">
        <v>1</v>
      </c>
      <c r="H60" s="17"/>
      <c r="I60" s="12"/>
      <c r="J60" s="17"/>
      <c r="K60" s="14" t="n">
        <v>100</v>
      </c>
      <c r="L60" s="14"/>
      <c r="M60" s="15" t="s">
        <v>144</v>
      </c>
      <c r="N60" s="15"/>
    </row>
    <row r="61" s="2" customFormat="true" ht="22" hidden="false" customHeight="true" outlineLevel="0" collapsed="false">
      <c r="A61" s="10" t="n">
        <v>57</v>
      </c>
      <c r="B61" s="16" t="s">
        <v>145</v>
      </c>
      <c r="C61" s="5" t="s">
        <v>146</v>
      </c>
      <c r="D61" s="5" t="s">
        <v>20</v>
      </c>
      <c r="E61" s="11" t="s">
        <v>147</v>
      </c>
      <c r="F61" s="10" t="str">
        <f aca="false">MID(E61,7,6)</f>
        <v>193906</v>
      </c>
      <c r="G61" s="12" t="n">
        <v>1</v>
      </c>
      <c r="H61" s="5"/>
      <c r="I61" s="12"/>
      <c r="J61" s="17"/>
      <c r="K61" s="14" t="n">
        <v>100</v>
      </c>
      <c r="L61" s="9"/>
      <c r="M61" s="15" t="s">
        <v>36</v>
      </c>
      <c r="N61" s="15"/>
    </row>
    <row r="62" s="1" customFormat="true" ht="22" hidden="false" customHeight="true" outlineLevel="0" collapsed="false">
      <c r="A62" s="10" t="n">
        <v>58</v>
      </c>
      <c r="B62" s="8" t="s">
        <v>148</v>
      </c>
      <c r="C62" s="9" t="s">
        <v>149</v>
      </c>
      <c r="D62" s="5" t="s">
        <v>17</v>
      </c>
      <c r="E62" s="11" t="s">
        <v>150</v>
      </c>
      <c r="F62" s="10" t="str">
        <f aca="false">MID(E62,7,6)</f>
        <v>193606</v>
      </c>
      <c r="G62" s="12" t="n">
        <v>1</v>
      </c>
      <c r="H62" s="17"/>
      <c r="I62" s="24"/>
      <c r="J62" s="19"/>
      <c r="K62" s="14" t="n">
        <v>100</v>
      </c>
      <c r="L62" s="14"/>
      <c r="M62" s="15"/>
      <c r="N62" s="15"/>
    </row>
    <row r="63" s="1" customFormat="true" ht="22" hidden="false" customHeight="true" outlineLevel="0" collapsed="false">
      <c r="A63" s="10" t="n">
        <v>59</v>
      </c>
      <c r="B63" s="8" t="s">
        <v>148</v>
      </c>
      <c r="C63" s="9" t="s">
        <v>151</v>
      </c>
      <c r="D63" s="5" t="s">
        <v>20</v>
      </c>
      <c r="E63" s="11" t="s">
        <v>152</v>
      </c>
      <c r="F63" s="10" t="str">
        <f aca="false">MID(E63,7,6)</f>
        <v>193907</v>
      </c>
      <c r="G63" s="12" t="n">
        <v>1</v>
      </c>
      <c r="H63" s="17"/>
      <c r="I63" s="24"/>
      <c r="J63" s="19"/>
      <c r="K63" s="14" t="n">
        <v>100</v>
      </c>
      <c r="L63" s="14"/>
      <c r="M63" s="15"/>
      <c r="N63" s="15"/>
    </row>
    <row r="64" s="1" customFormat="true" ht="22" hidden="false" customHeight="true" outlineLevel="0" collapsed="false">
      <c r="A64" s="10" t="n">
        <v>60</v>
      </c>
      <c r="B64" s="8" t="s">
        <v>148</v>
      </c>
      <c r="C64" s="9" t="s">
        <v>153</v>
      </c>
      <c r="D64" s="5" t="s">
        <v>17</v>
      </c>
      <c r="E64" s="11" t="s">
        <v>154</v>
      </c>
      <c r="F64" s="10" t="str">
        <f aca="false">MID(E64,7,6)</f>
        <v>193901</v>
      </c>
      <c r="G64" s="12" t="n">
        <v>1</v>
      </c>
      <c r="H64" s="17"/>
      <c r="I64" s="24"/>
      <c r="J64" s="19"/>
      <c r="K64" s="14" t="n">
        <v>100</v>
      </c>
      <c r="L64" s="14"/>
      <c r="M64" s="15"/>
      <c r="N64" s="15"/>
    </row>
    <row r="65" s="1" customFormat="true" ht="22" hidden="false" customHeight="true" outlineLevel="0" collapsed="false">
      <c r="A65" s="10" t="n">
        <v>61</v>
      </c>
      <c r="B65" s="8" t="s">
        <v>155</v>
      </c>
      <c r="C65" s="9" t="s">
        <v>156</v>
      </c>
      <c r="D65" s="5" t="s">
        <v>20</v>
      </c>
      <c r="E65" s="11" t="s">
        <v>157</v>
      </c>
      <c r="F65" s="10" t="str">
        <f aca="false">MID(E65,7,6)</f>
        <v>193510</v>
      </c>
      <c r="G65" s="12" t="n">
        <v>1</v>
      </c>
      <c r="H65" s="17"/>
      <c r="I65" s="12"/>
      <c r="J65" s="19"/>
      <c r="K65" s="14" t="n">
        <v>100</v>
      </c>
      <c r="L65" s="14"/>
      <c r="M65" s="15"/>
      <c r="N65" s="15"/>
    </row>
    <row r="66" s="1" customFormat="true" ht="22" hidden="false" customHeight="true" outlineLevel="0" collapsed="false">
      <c r="A66" s="10" t="n">
        <v>62</v>
      </c>
      <c r="B66" s="8" t="s">
        <v>155</v>
      </c>
      <c r="C66" s="9" t="s">
        <v>158</v>
      </c>
      <c r="D66" s="5" t="s">
        <v>17</v>
      </c>
      <c r="E66" s="11" t="s">
        <v>159</v>
      </c>
      <c r="F66" s="10" t="str">
        <f aca="false">MID(E66,7,6)</f>
        <v>193505</v>
      </c>
      <c r="G66" s="19"/>
      <c r="H66" s="17"/>
      <c r="I66" s="12" t="n">
        <v>1</v>
      </c>
      <c r="J66" s="19"/>
      <c r="K66" s="14" t="n">
        <v>100</v>
      </c>
      <c r="L66" s="14"/>
      <c r="M66" s="15"/>
      <c r="N66" s="15"/>
    </row>
    <row r="67" s="1" customFormat="true" ht="22" hidden="false" customHeight="true" outlineLevel="0" collapsed="false">
      <c r="A67" s="10" t="n">
        <v>63</v>
      </c>
      <c r="B67" s="8" t="s">
        <v>155</v>
      </c>
      <c r="C67" s="9" t="s">
        <v>160</v>
      </c>
      <c r="D67" s="5" t="s">
        <v>20</v>
      </c>
      <c r="E67" s="18" t="s">
        <v>161</v>
      </c>
      <c r="F67" s="10" t="str">
        <f aca="false">MID(E67,7,6)</f>
        <v>193307</v>
      </c>
      <c r="G67" s="19"/>
      <c r="H67" s="17"/>
      <c r="I67" s="12" t="n">
        <v>1</v>
      </c>
      <c r="J67" s="19"/>
      <c r="K67" s="14" t="n">
        <v>100</v>
      </c>
      <c r="L67" s="14"/>
      <c r="M67" s="15"/>
      <c r="N67" s="15"/>
    </row>
    <row r="68" s="1" customFormat="true" ht="22" hidden="false" customHeight="true" outlineLevel="0" collapsed="false">
      <c r="A68" s="10" t="n">
        <v>64</v>
      </c>
      <c r="B68" s="8" t="s">
        <v>155</v>
      </c>
      <c r="C68" s="9" t="s">
        <v>162</v>
      </c>
      <c r="D68" s="5" t="s">
        <v>17</v>
      </c>
      <c r="E68" s="18" t="s">
        <v>163</v>
      </c>
      <c r="F68" s="10" t="str">
        <f aca="false">MID(E68,7,6)</f>
        <v>193705</v>
      </c>
      <c r="G68" s="12" t="n">
        <v>1</v>
      </c>
      <c r="H68" s="17"/>
      <c r="I68" s="12"/>
      <c r="J68" s="12"/>
      <c r="K68" s="14" t="n">
        <v>100</v>
      </c>
      <c r="L68" s="14"/>
      <c r="M68" s="15"/>
      <c r="N68" s="15"/>
    </row>
    <row r="69" s="1" customFormat="true" ht="22" hidden="false" customHeight="true" outlineLevel="0" collapsed="false">
      <c r="A69" s="10" t="n">
        <v>65</v>
      </c>
      <c r="B69" s="8" t="s">
        <v>155</v>
      </c>
      <c r="C69" s="9" t="s">
        <v>164</v>
      </c>
      <c r="D69" s="5" t="s">
        <v>20</v>
      </c>
      <c r="E69" s="18" t="s">
        <v>165</v>
      </c>
      <c r="F69" s="10" t="str">
        <f aca="false">MID(E69,7,6)</f>
        <v>193712</v>
      </c>
      <c r="G69" s="12" t="n">
        <v>1</v>
      </c>
      <c r="H69" s="17"/>
      <c r="I69" s="12"/>
      <c r="J69" s="12"/>
      <c r="K69" s="14" t="n">
        <v>100</v>
      </c>
      <c r="L69" s="14"/>
      <c r="M69" s="15"/>
      <c r="N69" s="15"/>
    </row>
    <row r="70" s="1" customFormat="true" ht="22" hidden="false" customHeight="true" outlineLevel="0" collapsed="false">
      <c r="A70" s="10" t="n">
        <v>66</v>
      </c>
      <c r="B70" s="8" t="s">
        <v>155</v>
      </c>
      <c r="C70" s="9" t="s">
        <v>166</v>
      </c>
      <c r="D70" s="5" t="s">
        <v>20</v>
      </c>
      <c r="E70" s="18" t="s">
        <v>167</v>
      </c>
      <c r="F70" s="10" t="str">
        <f aca="false">MID(E70,7,6)</f>
        <v>193704</v>
      </c>
      <c r="G70" s="12" t="n">
        <v>1</v>
      </c>
      <c r="H70" s="17"/>
      <c r="I70" s="12"/>
      <c r="J70" s="12"/>
      <c r="K70" s="14" t="n">
        <v>100</v>
      </c>
      <c r="L70" s="14"/>
      <c r="M70" s="15"/>
      <c r="N70" s="15"/>
    </row>
    <row r="71" s="1" customFormat="true" ht="22" hidden="false" customHeight="true" outlineLevel="0" collapsed="false">
      <c r="A71" s="10" t="n">
        <v>67</v>
      </c>
      <c r="B71" s="8" t="s">
        <v>155</v>
      </c>
      <c r="C71" s="9" t="s">
        <v>168</v>
      </c>
      <c r="D71" s="5" t="s">
        <v>17</v>
      </c>
      <c r="E71" s="18" t="s">
        <v>169</v>
      </c>
      <c r="F71" s="10" t="str">
        <f aca="false">MID(E71,7,6)</f>
        <v>193808</v>
      </c>
      <c r="G71" s="12" t="n">
        <v>1</v>
      </c>
      <c r="H71" s="17"/>
      <c r="I71" s="12"/>
      <c r="J71" s="12"/>
      <c r="K71" s="14" t="n">
        <v>100</v>
      </c>
      <c r="L71" s="14"/>
      <c r="M71" s="15"/>
      <c r="N71" s="15"/>
    </row>
    <row r="72" s="1" customFormat="true" ht="22" hidden="false" customHeight="true" outlineLevel="0" collapsed="false">
      <c r="A72" s="10" t="n">
        <v>68</v>
      </c>
      <c r="B72" s="8" t="s">
        <v>155</v>
      </c>
      <c r="C72" s="9" t="s">
        <v>170</v>
      </c>
      <c r="D72" s="5" t="s">
        <v>20</v>
      </c>
      <c r="E72" s="18" t="s">
        <v>171</v>
      </c>
      <c r="F72" s="10" t="str">
        <f aca="false">MID(E72,7,6)</f>
        <v>193810</v>
      </c>
      <c r="G72" s="12" t="n">
        <v>1</v>
      </c>
      <c r="H72" s="17"/>
      <c r="I72" s="12"/>
      <c r="J72" s="12"/>
      <c r="K72" s="14" t="n">
        <v>100</v>
      </c>
      <c r="L72" s="14"/>
      <c r="M72" s="15"/>
      <c r="N72" s="15"/>
    </row>
    <row r="73" s="1" customFormat="true" ht="22" hidden="false" customHeight="true" outlineLevel="0" collapsed="false">
      <c r="A73" s="10" t="n">
        <v>69</v>
      </c>
      <c r="B73" s="8" t="s">
        <v>155</v>
      </c>
      <c r="C73" s="9" t="s">
        <v>172</v>
      </c>
      <c r="D73" s="5" t="s">
        <v>20</v>
      </c>
      <c r="E73" s="18" t="s">
        <v>173</v>
      </c>
      <c r="F73" s="10" t="str">
        <f aca="false">MID(E73,7,6)</f>
        <v>193809</v>
      </c>
      <c r="G73" s="12" t="n">
        <v>1</v>
      </c>
      <c r="H73" s="17"/>
      <c r="I73" s="12"/>
      <c r="J73" s="12"/>
      <c r="K73" s="14" t="n">
        <v>100</v>
      </c>
      <c r="L73" s="14"/>
      <c r="M73" s="15"/>
      <c r="N73" s="15"/>
    </row>
    <row r="74" s="1" customFormat="true" ht="22" hidden="false" customHeight="true" outlineLevel="0" collapsed="false">
      <c r="A74" s="10" t="n">
        <v>70</v>
      </c>
      <c r="B74" s="8" t="s">
        <v>155</v>
      </c>
      <c r="C74" s="9" t="s">
        <v>174</v>
      </c>
      <c r="D74" s="5" t="s">
        <v>17</v>
      </c>
      <c r="E74" s="18" t="s">
        <v>175</v>
      </c>
      <c r="F74" s="10" t="str">
        <f aca="false">MID(E74,7,6)</f>
        <v>194003</v>
      </c>
      <c r="G74" s="12"/>
      <c r="H74" s="17"/>
      <c r="I74" s="12" t="n">
        <v>1</v>
      </c>
      <c r="J74" s="12"/>
      <c r="K74" s="14" t="n">
        <v>100</v>
      </c>
      <c r="L74" s="14"/>
      <c r="M74" s="15" t="s">
        <v>176</v>
      </c>
      <c r="N74" s="15"/>
    </row>
    <row r="75" s="1" customFormat="true" ht="22" hidden="false" customHeight="true" outlineLevel="0" collapsed="false">
      <c r="A75" s="10" t="n">
        <v>71</v>
      </c>
      <c r="B75" s="8" t="s">
        <v>155</v>
      </c>
      <c r="C75" s="9" t="s">
        <v>177</v>
      </c>
      <c r="D75" s="5" t="s">
        <v>20</v>
      </c>
      <c r="E75" s="18" t="s">
        <v>178</v>
      </c>
      <c r="F75" s="10" t="str">
        <f aca="false">MID(E75,7,6)</f>
        <v>194005</v>
      </c>
      <c r="G75" s="12" t="n">
        <v>1</v>
      </c>
      <c r="H75" s="17"/>
      <c r="I75" s="12"/>
      <c r="J75" s="12"/>
      <c r="K75" s="14" t="n">
        <v>100</v>
      </c>
      <c r="L75" s="14"/>
      <c r="M75" s="15" t="s">
        <v>77</v>
      </c>
      <c r="N75" s="15"/>
    </row>
    <row r="76" s="1" customFormat="true" ht="22" hidden="false" customHeight="true" outlineLevel="0" collapsed="false">
      <c r="A76" s="10" t="n">
        <v>72</v>
      </c>
      <c r="B76" s="8" t="s">
        <v>155</v>
      </c>
      <c r="C76" s="9" t="s">
        <v>179</v>
      </c>
      <c r="D76" s="5" t="s">
        <v>20</v>
      </c>
      <c r="E76" s="18" t="s">
        <v>180</v>
      </c>
      <c r="F76" s="10" t="str">
        <f aca="false">MID(E76,7,6)</f>
        <v>194005</v>
      </c>
      <c r="G76" s="12"/>
      <c r="H76" s="17"/>
      <c r="I76" s="12" t="n">
        <v>1</v>
      </c>
      <c r="J76" s="12"/>
      <c r="K76" s="14" t="n">
        <v>100</v>
      </c>
      <c r="L76" s="14"/>
      <c r="M76" s="15" t="s">
        <v>77</v>
      </c>
      <c r="N76" s="15"/>
    </row>
    <row r="77" s="1" customFormat="true" ht="22" hidden="false" customHeight="true" outlineLevel="0" collapsed="false">
      <c r="A77" s="10" t="n">
        <v>73</v>
      </c>
      <c r="B77" s="8" t="s">
        <v>181</v>
      </c>
      <c r="C77" s="8" t="s">
        <v>182</v>
      </c>
      <c r="D77" s="5" t="s">
        <v>17</v>
      </c>
      <c r="E77" s="18" t="s">
        <v>183</v>
      </c>
      <c r="F77" s="10" t="str">
        <f aca="false">MID(E77,7,6)</f>
        <v>193303</v>
      </c>
      <c r="G77" s="12" t="n">
        <v>1</v>
      </c>
      <c r="H77" s="17"/>
      <c r="I77" s="12"/>
      <c r="J77" s="19"/>
      <c r="K77" s="14" t="n">
        <v>100</v>
      </c>
      <c r="L77" s="14"/>
      <c r="M77" s="15"/>
      <c r="N77" s="15"/>
    </row>
    <row r="78" s="1" customFormat="true" ht="22" hidden="false" customHeight="true" outlineLevel="0" collapsed="false">
      <c r="A78" s="10" t="n">
        <v>74</v>
      </c>
      <c r="B78" s="8" t="s">
        <v>181</v>
      </c>
      <c r="C78" s="8" t="s">
        <v>184</v>
      </c>
      <c r="D78" s="5" t="s">
        <v>20</v>
      </c>
      <c r="E78" s="18" t="s">
        <v>185</v>
      </c>
      <c r="F78" s="10" t="str">
        <f aca="false">MID(E78,7,6)</f>
        <v>194012</v>
      </c>
      <c r="G78" s="12" t="n">
        <v>1</v>
      </c>
      <c r="H78" s="17"/>
      <c r="I78" s="12"/>
      <c r="J78" s="19"/>
      <c r="K78" s="14" t="n">
        <v>100</v>
      </c>
      <c r="L78" s="14"/>
      <c r="M78" s="15" t="s">
        <v>47</v>
      </c>
      <c r="N78" s="15"/>
    </row>
    <row r="79" s="1" customFormat="true" ht="22" hidden="false" customHeight="true" outlineLevel="0" collapsed="false">
      <c r="A79" s="10" t="n">
        <v>75</v>
      </c>
      <c r="B79" s="8" t="s">
        <v>186</v>
      </c>
      <c r="C79" s="8" t="s">
        <v>187</v>
      </c>
      <c r="D79" s="5" t="s">
        <v>17</v>
      </c>
      <c r="E79" s="18" t="s">
        <v>188</v>
      </c>
      <c r="F79" s="10" t="str">
        <f aca="false">MID(E79,7,6)</f>
        <v>193311</v>
      </c>
      <c r="G79" s="19"/>
      <c r="H79" s="17"/>
      <c r="I79" s="12" t="n">
        <v>1</v>
      </c>
      <c r="J79" s="19"/>
      <c r="K79" s="14" t="n">
        <v>100</v>
      </c>
      <c r="L79" s="14"/>
      <c r="M79" s="15"/>
      <c r="N79" s="15"/>
    </row>
    <row r="80" s="1" customFormat="true" ht="22" hidden="false" customHeight="true" outlineLevel="0" collapsed="false">
      <c r="A80" s="10" t="n">
        <v>76</v>
      </c>
      <c r="B80" s="8" t="s">
        <v>186</v>
      </c>
      <c r="C80" s="8" t="s">
        <v>189</v>
      </c>
      <c r="D80" s="5" t="s">
        <v>17</v>
      </c>
      <c r="E80" s="18" t="s">
        <v>190</v>
      </c>
      <c r="F80" s="10" t="str">
        <f aca="false">MID(E80,7,6)</f>
        <v>193809</v>
      </c>
      <c r="G80" s="21" t="n">
        <v>1</v>
      </c>
      <c r="H80" s="17"/>
      <c r="I80" s="12"/>
      <c r="J80" s="19"/>
      <c r="K80" s="14" t="n">
        <v>100</v>
      </c>
      <c r="L80" s="9"/>
      <c r="M80" s="25" t="s">
        <v>191</v>
      </c>
      <c r="N80" s="25"/>
    </row>
    <row r="81" s="1" customFormat="true" ht="22" hidden="false" customHeight="true" outlineLevel="0" collapsed="false">
      <c r="A81" s="10" t="n">
        <v>77</v>
      </c>
      <c r="B81" s="8" t="s">
        <v>192</v>
      </c>
      <c r="C81" s="8" t="s">
        <v>193</v>
      </c>
      <c r="D81" s="5" t="s">
        <v>20</v>
      </c>
      <c r="E81" s="18" t="s">
        <v>194</v>
      </c>
      <c r="F81" s="10" t="str">
        <f aca="false">MID(E81,7,6)</f>
        <v>193905</v>
      </c>
      <c r="G81" s="21" t="n">
        <v>1</v>
      </c>
      <c r="H81" s="17"/>
      <c r="I81" s="12"/>
      <c r="J81" s="19"/>
      <c r="K81" s="14" t="n">
        <v>100</v>
      </c>
      <c r="L81" s="14"/>
      <c r="M81" s="15"/>
      <c r="N81" s="15"/>
    </row>
    <row r="82" s="1" customFormat="true" ht="22" hidden="false" customHeight="true" outlineLevel="0" collapsed="false">
      <c r="A82" s="10" t="n">
        <v>78</v>
      </c>
      <c r="B82" s="8" t="s">
        <v>195</v>
      </c>
      <c r="C82" s="8" t="s">
        <v>196</v>
      </c>
      <c r="D82" s="5" t="s">
        <v>20</v>
      </c>
      <c r="E82" s="18" t="s">
        <v>197</v>
      </c>
      <c r="F82" s="10" t="str">
        <f aca="false">MID(E82,7,6)</f>
        <v>193202</v>
      </c>
      <c r="G82" s="14"/>
      <c r="H82" s="17"/>
      <c r="I82" s="12" t="n">
        <v>1</v>
      </c>
      <c r="J82" s="19"/>
      <c r="K82" s="14" t="n">
        <v>100</v>
      </c>
      <c r="L82" s="14"/>
      <c r="M82" s="15"/>
      <c r="N82" s="15"/>
    </row>
    <row r="83" s="1" customFormat="true" ht="22" hidden="false" customHeight="true" outlineLevel="0" collapsed="false">
      <c r="A83" s="10" t="n">
        <v>79</v>
      </c>
      <c r="B83" s="8" t="s">
        <v>195</v>
      </c>
      <c r="C83" s="8" t="s">
        <v>198</v>
      </c>
      <c r="D83" s="5" t="s">
        <v>17</v>
      </c>
      <c r="E83" s="18" t="s">
        <v>199</v>
      </c>
      <c r="F83" s="10" t="str">
        <f aca="false">MID(E83,7,6)</f>
        <v>193306</v>
      </c>
      <c r="G83" s="12" t="n">
        <v>1</v>
      </c>
      <c r="H83" s="17"/>
      <c r="I83" s="12"/>
      <c r="J83" s="19"/>
      <c r="K83" s="14" t="n">
        <v>100</v>
      </c>
      <c r="L83" s="14"/>
      <c r="M83" s="15"/>
      <c r="N83" s="15"/>
    </row>
    <row r="84" s="1" customFormat="true" ht="22" hidden="false" customHeight="true" outlineLevel="0" collapsed="false">
      <c r="A84" s="10" t="n">
        <v>80</v>
      </c>
      <c r="B84" s="8" t="s">
        <v>195</v>
      </c>
      <c r="C84" s="8" t="s">
        <v>200</v>
      </c>
      <c r="D84" s="5" t="s">
        <v>20</v>
      </c>
      <c r="E84" s="18" t="s">
        <v>201</v>
      </c>
      <c r="F84" s="10" t="str">
        <f aca="false">MID(E84,7,6)</f>
        <v>193606</v>
      </c>
      <c r="G84" s="12" t="n">
        <v>1</v>
      </c>
      <c r="H84" s="17"/>
      <c r="I84" s="12"/>
      <c r="J84" s="19"/>
      <c r="K84" s="14" t="n">
        <v>100</v>
      </c>
      <c r="L84" s="14"/>
      <c r="M84" s="15"/>
      <c r="N84" s="15"/>
    </row>
    <row r="85" s="1" customFormat="true" ht="22" hidden="false" customHeight="true" outlineLevel="0" collapsed="false">
      <c r="A85" s="10" t="n">
        <v>81</v>
      </c>
      <c r="B85" s="8" t="s">
        <v>195</v>
      </c>
      <c r="C85" s="8" t="s">
        <v>202</v>
      </c>
      <c r="D85" s="5" t="s">
        <v>17</v>
      </c>
      <c r="E85" s="18" t="s">
        <v>203</v>
      </c>
      <c r="F85" s="10" t="str">
        <f aca="false">MID(E85,7,6)</f>
        <v>193602</v>
      </c>
      <c r="G85" s="12" t="n">
        <v>1</v>
      </c>
      <c r="H85" s="17"/>
      <c r="I85" s="12"/>
      <c r="J85" s="19"/>
      <c r="K85" s="14" t="n">
        <v>100</v>
      </c>
      <c r="L85" s="14"/>
      <c r="M85" s="15"/>
      <c r="N85" s="15"/>
    </row>
    <row r="86" s="1" customFormat="true" ht="22" hidden="false" customHeight="true" outlineLevel="0" collapsed="false">
      <c r="A86" s="10" t="n">
        <v>82</v>
      </c>
      <c r="B86" s="8" t="s">
        <v>195</v>
      </c>
      <c r="C86" s="8" t="s">
        <v>204</v>
      </c>
      <c r="D86" s="5" t="s">
        <v>17</v>
      </c>
      <c r="E86" s="18" t="s">
        <v>205</v>
      </c>
      <c r="F86" s="10" t="str">
        <f aca="false">MID(E86,7,6)</f>
        <v>193803</v>
      </c>
      <c r="G86" s="12"/>
      <c r="H86" s="17"/>
      <c r="I86" s="12" t="n">
        <v>1</v>
      </c>
      <c r="J86" s="19"/>
      <c r="K86" s="14" t="n">
        <v>100</v>
      </c>
      <c r="L86" s="14"/>
      <c r="M86" s="15"/>
      <c r="N86" s="15"/>
    </row>
    <row r="87" s="1" customFormat="true" ht="22" hidden="false" customHeight="true" outlineLevel="0" collapsed="false">
      <c r="A87" s="10" t="n">
        <v>83</v>
      </c>
      <c r="B87" s="8" t="s">
        <v>195</v>
      </c>
      <c r="C87" s="8" t="s">
        <v>206</v>
      </c>
      <c r="D87" s="5" t="s">
        <v>17</v>
      </c>
      <c r="E87" s="18" t="s">
        <v>207</v>
      </c>
      <c r="F87" s="10" t="str">
        <f aca="false">MID(E87,7,6)</f>
        <v>194001</v>
      </c>
      <c r="G87" s="12"/>
      <c r="H87" s="17"/>
      <c r="I87" s="12"/>
      <c r="J87" s="21" t="n">
        <v>1</v>
      </c>
      <c r="K87" s="14" t="n">
        <v>100</v>
      </c>
      <c r="L87" s="14"/>
      <c r="M87" s="15"/>
      <c r="N87" s="15"/>
    </row>
    <row r="88" s="1" customFormat="true" ht="22" hidden="false" customHeight="true" outlineLevel="0" collapsed="false">
      <c r="A88" s="10" t="n">
        <v>84</v>
      </c>
      <c r="B88" s="16" t="s">
        <v>208</v>
      </c>
      <c r="C88" s="5" t="s">
        <v>209</v>
      </c>
      <c r="D88" s="5" t="s">
        <v>20</v>
      </c>
      <c r="E88" s="11" t="s">
        <v>210</v>
      </c>
      <c r="F88" s="10" t="str">
        <f aca="false">MID(E88,7,6)</f>
        <v>193506</v>
      </c>
      <c r="G88" s="12"/>
      <c r="H88" s="12"/>
      <c r="I88" s="12" t="n">
        <v>1</v>
      </c>
      <c r="J88" s="17"/>
      <c r="K88" s="14" t="n">
        <v>100</v>
      </c>
      <c r="L88" s="14"/>
      <c r="M88" s="15"/>
      <c r="N88" s="15"/>
    </row>
    <row r="89" s="1" customFormat="true" ht="22" hidden="false" customHeight="true" outlineLevel="0" collapsed="false">
      <c r="A89" s="10" t="n">
        <v>85</v>
      </c>
      <c r="B89" s="16" t="s">
        <v>208</v>
      </c>
      <c r="C89" s="5" t="s">
        <v>211</v>
      </c>
      <c r="D89" s="5" t="s">
        <v>17</v>
      </c>
      <c r="E89" s="18" t="s">
        <v>212</v>
      </c>
      <c r="F89" s="10" t="str">
        <f aca="false">MID(E89,7,6)</f>
        <v>193802</v>
      </c>
      <c r="G89" s="12"/>
      <c r="H89" s="12"/>
      <c r="I89" s="12" t="n">
        <v>1</v>
      </c>
      <c r="J89" s="12"/>
      <c r="K89" s="14" t="n">
        <v>100</v>
      </c>
      <c r="L89" s="14"/>
      <c r="M89" s="15"/>
      <c r="N89" s="15"/>
    </row>
    <row r="90" s="1" customFormat="true" ht="22" hidden="false" customHeight="true" outlineLevel="0" collapsed="false">
      <c r="A90" s="10" t="n">
        <v>86</v>
      </c>
      <c r="B90" s="16" t="s">
        <v>208</v>
      </c>
      <c r="C90" s="5" t="s">
        <v>213</v>
      </c>
      <c r="D90" s="5" t="s">
        <v>17</v>
      </c>
      <c r="E90" s="18" t="s">
        <v>214</v>
      </c>
      <c r="F90" s="10" t="str">
        <f aca="false">MID(E90,7,6)</f>
        <v>193806</v>
      </c>
      <c r="G90" s="12"/>
      <c r="H90" s="12"/>
      <c r="I90" s="12"/>
      <c r="J90" s="12" t="n">
        <v>1</v>
      </c>
      <c r="K90" s="14" t="n">
        <v>100</v>
      </c>
      <c r="L90" s="14"/>
      <c r="M90" s="15"/>
      <c r="N90" s="15"/>
    </row>
    <row r="91" s="1" customFormat="true" ht="22" hidden="false" customHeight="true" outlineLevel="0" collapsed="false">
      <c r="A91" s="10" t="n">
        <v>87</v>
      </c>
      <c r="B91" s="16" t="s">
        <v>208</v>
      </c>
      <c r="C91" s="5" t="s">
        <v>215</v>
      </c>
      <c r="D91" s="5" t="s">
        <v>17</v>
      </c>
      <c r="E91" s="18" t="s">
        <v>216</v>
      </c>
      <c r="F91" s="10" t="str">
        <f aca="false">MID(E91,7,6)</f>
        <v>193810</v>
      </c>
      <c r="G91" s="12"/>
      <c r="H91" s="12"/>
      <c r="I91" s="12" t="n">
        <v>1</v>
      </c>
      <c r="J91" s="12"/>
      <c r="K91" s="14" t="n">
        <v>100</v>
      </c>
      <c r="L91" s="14"/>
      <c r="M91" s="15"/>
      <c r="N91" s="15"/>
    </row>
    <row r="92" s="1" customFormat="true" ht="22" hidden="false" customHeight="true" outlineLevel="0" collapsed="false">
      <c r="A92" s="10" t="n">
        <v>88</v>
      </c>
      <c r="B92" s="16" t="s">
        <v>208</v>
      </c>
      <c r="C92" s="5" t="s">
        <v>217</v>
      </c>
      <c r="D92" s="5" t="s">
        <v>20</v>
      </c>
      <c r="E92" s="18" t="s">
        <v>218</v>
      </c>
      <c r="F92" s="10" t="str">
        <f aca="false">MID(E92,7,6)</f>
        <v>194004</v>
      </c>
      <c r="G92" s="12" t="n">
        <v>1</v>
      </c>
      <c r="H92" s="12"/>
      <c r="I92" s="12"/>
      <c r="J92" s="12"/>
      <c r="K92" s="14" t="n">
        <v>100</v>
      </c>
      <c r="L92" s="14"/>
      <c r="M92" s="15" t="s">
        <v>36</v>
      </c>
      <c r="N92" s="15"/>
    </row>
    <row r="93" s="1" customFormat="true" ht="22" hidden="false" customHeight="true" outlineLevel="0" collapsed="false">
      <c r="A93" s="10" t="n">
        <v>89</v>
      </c>
      <c r="B93" s="8" t="s">
        <v>219</v>
      </c>
      <c r="C93" s="9" t="s">
        <v>220</v>
      </c>
      <c r="D93" s="5" t="s">
        <v>20</v>
      </c>
      <c r="E93" s="18" t="s">
        <v>221</v>
      </c>
      <c r="F93" s="10" t="str">
        <f aca="false">MID(E93,7,6)</f>
        <v>193608</v>
      </c>
      <c r="G93" s="12" t="n">
        <v>1</v>
      </c>
      <c r="H93" s="17"/>
      <c r="I93" s="12"/>
      <c r="J93" s="19"/>
      <c r="K93" s="14" t="n">
        <v>100</v>
      </c>
      <c r="L93" s="14"/>
      <c r="M93" s="15"/>
      <c r="N93" s="15"/>
    </row>
    <row r="94" s="1" customFormat="true" ht="22" hidden="false" customHeight="true" outlineLevel="0" collapsed="false">
      <c r="A94" s="10" t="n">
        <v>90</v>
      </c>
      <c r="B94" s="8" t="s">
        <v>219</v>
      </c>
      <c r="C94" s="9" t="s">
        <v>222</v>
      </c>
      <c r="D94" s="5" t="s">
        <v>20</v>
      </c>
      <c r="E94" s="26" t="s">
        <v>223</v>
      </c>
      <c r="F94" s="10" t="str">
        <f aca="false">MID(E94,7,6)</f>
        <v>193411</v>
      </c>
      <c r="G94" s="12" t="n">
        <v>1</v>
      </c>
      <c r="H94" s="17"/>
      <c r="I94" s="12"/>
      <c r="J94" s="19"/>
      <c r="K94" s="14" t="n">
        <v>100</v>
      </c>
      <c r="L94" s="14"/>
      <c r="M94" s="15"/>
      <c r="N94" s="15"/>
    </row>
    <row r="95" s="1" customFormat="true" ht="22" hidden="false" customHeight="true" outlineLevel="0" collapsed="false">
      <c r="A95" s="10" t="n">
        <v>91</v>
      </c>
      <c r="B95" s="8" t="s">
        <v>219</v>
      </c>
      <c r="C95" s="9" t="s">
        <v>224</v>
      </c>
      <c r="D95" s="5" t="s">
        <v>17</v>
      </c>
      <c r="E95" s="18" t="s">
        <v>225</v>
      </c>
      <c r="F95" s="10" t="str">
        <f aca="false">MID(E95,7,6)</f>
        <v>193512</v>
      </c>
      <c r="G95" s="12" t="n">
        <v>1</v>
      </c>
      <c r="H95" s="17"/>
      <c r="I95" s="12"/>
      <c r="J95" s="19"/>
      <c r="K95" s="14" t="n">
        <v>100</v>
      </c>
      <c r="L95" s="14"/>
      <c r="M95" s="15"/>
      <c r="N95" s="15"/>
    </row>
    <row r="96" s="1" customFormat="true" ht="22" hidden="false" customHeight="true" outlineLevel="0" collapsed="false">
      <c r="A96" s="10" t="n">
        <v>92</v>
      </c>
      <c r="B96" s="8" t="s">
        <v>219</v>
      </c>
      <c r="C96" s="9" t="s">
        <v>226</v>
      </c>
      <c r="D96" s="5" t="s">
        <v>17</v>
      </c>
      <c r="E96" s="18" t="s">
        <v>227</v>
      </c>
      <c r="F96" s="10" t="str">
        <f aca="false">MID(E96,7,6)</f>
        <v>193705</v>
      </c>
      <c r="G96" s="12" t="n">
        <v>1</v>
      </c>
      <c r="H96" s="17"/>
      <c r="I96" s="12"/>
      <c r="J96" s="19"/>
      <c r="K96" s="14" t="n">
        <v>100</v>
      </c>
      <c r="L96" s="14"/>
      <c r="M96" s="15"/>
      <c r="N96" s="15"/>
    </row>
    <row r="97" s="1" customFormat="true" ht="22" hidden="false" customHeight="true" outlineLevel="0" collapsed="false">
      <c r="A97" s="10" t="n">
        <v>93</v>
      </c>
      <c r="B97" s="8" t="s">
        <v>219</v>
      </c>
      <c r="C97" s="9" t="s">
        <v>228</v>
      </c>
      <c r="D97" s="5" t="s">
        <v>20</v>
      </c>
      <c r="E97" s="18" t="s">
        <v>229</v>
      </c>
      <c r="F97" s="10" t="str">
        <f aca="false">MID(E97,7,6)</f>
        <v>193802</v>
      </c>
      <c r="G97" s="12" t="n">
        <v>1</v>
      </c>
      <c r="H97" s="17"/>
      <c r="I97" s="12"/>
      <c r="J97" s="19"/>
      <c r="K97" s="14" t="n">
        <v>100</v>
      </c>
      <c r="L97" s="14"/>
      <c r="M97" s="15"/>
      <c r="N97" s="15"/>
    </row>
    <row r="98" s="1" customFormat="true" ht="22" hidden="false" customHeight="true" outlineLevel="0" collapsed="false">
      <c r="A98" s="10" t="n">
        <v>94</v>
      </c>
      <c r="B98" s="8" t="s">
        <v>219</v>
      </c>
      <c r="C98" s="9" t="s">
        <v>230</v>
      </c>
      <c r="D98" s="5" t="s">
        <v>17</v>
      </c>
      <c r="E98" s="18" t="s">
        <v>231</v>
      </c>
      <c r="F98" s="10" t="str">
        <f aca="false">MID(E98,7,6)</f>
        <v>194005</v>
      </c>
      <c r="G98" s="12" t="n">
        <v>1</v>
      </c>
      <c r="H98" s="17"/>
      <c r="I98" s="12"/>
      <c r="J98" s="19"/>
      <c r="K98" s="14" t="n">
        <v>100</v>
      </c>
      <c r="L98" s="14"/>
      <c r="M98" s="15" t="s">
        <v>77</v>
      </c>
      <c r="N98" s="15"/>
    </row>
    <row r="99" s="1" customFormat="true" ht="22" hidden="false" customHeight="true" outlineLevel="0" collapsed="false">
      <c r="A99" s="10" t="n">
        <v>95</v>
      </c>
      <c r="B99" s="16" t="s">
        <v>232</v>
      </c>
      <c r="C99" s="5" t="s">
        <v>233</v>
      </c>
      <c r="D99" s="5" t="s">
        <v>17</v>
      </c>
      <c r="E99" s="18" t="s">
        <v>234</v>
      </c>
      <c r="F99" s="10" t="str">
        <f aca="false">MID(E99,7,6)</f>
        <v>193709</v>
      </c>
      <c r="G99" s="12" t="n">
        <v>1</v>
      </c>
      <c r="H99" s="12"/>
      <c r="I99" s="14"/>
      <c r="J99" s="17"/>
      <c r="K99" s="14" t="n">
        <v>100</v>
      </c>
      <c r="L99" s="14"/>
      <c r="M99" s="15"/>
      <c r="N99" s="15"/>
    </row>
    <row r="100" s="1" customFormat="true" ht="22" hidden="false" customHeight="true" outlineLevel="0" collapsed="false">
      <c r="A100" s="10" t="n">
        <v>96</v>
      </c>
      <c r="B100" s="16" t="s">
        <v>232</v>
      </c>
      <c r="C100" s="5" t="s">
        <v>235</v>
      </c>
      <c r="D100" s="5" t="s">
        <v>20</v>
      </c>
      <c r="E100" s="18" t="s">
        <v>236</v>
      </c>
      <c r="F100" s="10" t="str">
        <f aca="false">MID(E100,7,6)</f>
        <v>194003</v>
      </c>
      <c r="G100" s="12" t="n">
        <v>1</v>
      </c>
      <c r="H100" s="12"/>
      <c r="I100" s="14"/>
      <c r="J100" s="17"/>
      <c r="K100" s="14" t="n">
        <v>100</v>
      </c>
      <c r="L100" s="9"/>
      <c r="M100" s="15" t="s">
        <v>36</v>
      </c>
      <c r="N100" s="15"/>
    </row>
    <row r="101" s="1" customFormat="true" ht="22" hidden="false" customHeight="true" outlineLevel="0" collapsed="false">
      <c r="A101" s="10" t="n">
        <v>97</v>
      </c>
      <c r="B101" s="8" t="s">
        <v>237</v>
      </c>
      <c r="C101" s="9" t="s">
        <v>238</v>
      </c>
      <c r="D101" s="5" t="s">
        <v>17</v>
      </c>
      <c r="E101" s="11" t="s">
        <v>239</v>
      </c>
      <c r="F101" s="10" t="str">
        <f aca="false">MID(E101,7,6)</f>
        <v>193009</v>
      </c>
      <c r="G101" s="12" t="n">
        <v>1</v>
      </c>
      <c r="H101" s="17"/>
      <c r="I101" s="12"/>
      <c r="J101" s="19"/>
      <c r="K101" s="14" t="n">
        <v>100</v>
      </c>
      <c r="L101" s="14"/>
      <c r="M101" s="15"/>
      <c r="N101" s="15"/>
    </row>
    <row r="102" s="1" customFormat="true" ht="22" hidden="false" customHeight="true" outlineLevel="0" collapsed="false">
      <c r="A102" s="10" t="n">
        <v>98</v>
      </c>
      <c r="B102" s="8" t="s">
        <v>237</v>
      </c>
      <c r="C102" s="8" t="s">
        <v>240</v>
      </c>
      <c r="D102" s="5" t="s">
        <v>17</v>
      </c>
      <c r="E102" s="18" t="s">
        <v>241</v>
      </c>
      <c r="F102" s="10" t="str">
        <f aca="false">MID(E102,7,6)</f>
        <v>193308</v>
      </c>
      <c r="G102" s="12" t="n">
        <v>1</v>
      </c>
      <c r="H102" s="17"/>
      <c r="I102" s="12"/>
      <c r="J102" s="19"/>
      <c r="K102" s="14" t="n">
        <v>100</v>
      </c>
      <c r="L102" s="27"/>
      <c r="M102" s="15"/>
      <c r="N102" s="15"/>
    </row>
    <row r="103" s="1" customFormat="true" ht="22" hidden="false" customHeight="true" outlineLevel="0" collapsed="false">
      <c r="A103" s="10" t="n">
        <v>99</v>
      </c>
      <c r="B103" s="8" t="s">
        <v>237</v>
      </c>
      <c r="C103" s="8" t="s">
        <v>242</v>
      </c>
      <c r="D103" s="5" t="s">
        <v>17</v>
      </c>
      <c r="E103" s="18" t="s">
        <v>243</v>
      </c>
      <c r="F103" s="10" t="str">
        <f aca="false">MID(E103,7,6)</f>
        <v>193704</v>
      </c>
      <c r="G103" s="12"/>
      <c r="H103" s="17"/>
      <c r="I103" s="12" t="n">
        <v>1</v>
      </c>
      <c r="J103" s="19"/>
      <c r="K103" s="14" t="n">
        <v>100</v>
      </c>
      <c r="L103" s="14"/>
      <c r="M103" s="15"/>
      <c r="N103" s="15"/>
    </row>
    <row r="104" s="1" customFormat="true" ht="22" hidden="false" customHeight="true" outlineLevel="0" collapsed="false">
      <c r="A104" s="10" t="n">
        <v>100</v>
      </c>
      <c r="B104" s="8" t="s">
        <v>237</v>
      </c>
      <c r="C104" s="8" t="s">
        <v>244</v>
      </c>
      <c r="D104" s="5" t="s">
        <v>20</v>
      </c>
      <c r="E104" s="18" t="s">
        <v>245</v>
      </c>
      <c r="F104" s="10" t="str">
        <f aca="false">MID(E104,7,6)</f>
        <v>193711</v>
      </c>
      <c r="G104" s="12" t="n">
        <v>1</v>
      </c>
      <c r="H104" s="17"/>
      <c r="I104" s="12"/>
      <c r="J104" s="19"/>
      <c r="K104" s="14" t="n">
        <v>100</v>
      </c>
      <c r="L104" s="14"/>
      <c r="M104" s="15"/>
      <c r="N104" s="15"/>
    </row>
    <row r="105" s="1" customFormat="true" ht="22" hidden="false" customHeight="true" outlineLevel="0" collapsed="false">
      <c r="A105" s="10" t="n">
        <v>101</v>
      </c>
      <c r="B105" s="8" t="s">
        <v>237</v>
      </c>
      <c r="C105" s="8" t="s">
        <v>246</v>
      </c>
      <c r="D105" s="5" t="s">
        <v>20</v>
      </c>
      <c r="E105" s="18" t="s">
        <v>247</v>
      </c>
      <c r="F105" s="10" t="str">
        <f aca="false">MID(E105,7,6)</f>
        <v>193805</v>
      </c>
      <c r="G105" s="12"/>
      <c r="H105" s="17"/>
      <c r="I105" s="12" t="n">
        <v>1</v>
      </c>
      <c r="J105" s="19"/>
      <c r="K105" s="14" t="n">
        <v>100</v>
      </c>
      <c r="L105" s="14"/>
      <c r="M105" s="15"/>
      <c r="N105" s="15"/>
    </row>
    <row r="106" s="1" customFormat="true" ht="22" hidden="false" customHeight="true" outlineLevel="0" collapsed="false">
      <c r="A106" s="10" t="n">
        <v>102</v>
      </c>
      <c r="B106" s="8" t="s">
        <v>237</v>
      </c>
      <c r="C106" s="8" t="s">
        <v>248</v>
      </c>
      <c r="D106" s="5" t="s">
        <v>20</v>
      </c>
      <c r="E106" s="18" t="s">
        <v>249</v>
      </c>
      <c r="F106" s="10" t="str">
        <f aca="false">MID(E106,7,6)</f>
        <v>193910</v>
      </c>
      <c r="G106" s="12" t="n">
        <v>1</v>
      </c>
      <c r="H106" s="17"/>
      <c r="I106" s="12"/>
      <c r="J106" s="19"/>
      <c r="K106" s="14" t="n">
        <v>100</v>
      </c>
      <c r="L106" s="9"/>
      <c r="M106" s="15" t="s">
        <v>250</v>
      </c>
      <c r="N106" s="15"/>
    </row>
    <row r="107" s="15" customFormat="true" ht="22" hidden="false" customHeight="true" outlineLevel="0" collapsed="false">
      <c r="A107" s="10" t="n">
        <v>103</v>
      </c>
      <c r="B107" s="8" t="s">
        <v>237</v>
      </c>
      <c r="C107" s="8" t="s">
        <v>251</v>
      </c>
      <c r="D107" s="8" t="s">
        <v>20</v>
      </c>
      <c r="E107" s="14" t="s">
        <v>252</v>
      </c>
      <c r="F107" s="10" t="str">
        <f aca="false">MID(E107,7,6)</f>
        <v>193011</v>
      </c>
      <c r="G107" s="14" t="n">
        <v>1</v>
      </c>
      <c r="H107" s="14"/>
      <c r="I107" s="14"/>
      <c r="J107" s="14"/>
      <c r="K107" s="14" t="n">
        <v>100</v>
      </c>
      <c r="L107" s="14"/>
      <c r="M107" s="4" t="s">
        <v>253</v>
      </c>
    </row>
    <row r="108" s="1" customFormat="true" ht="22" hidden="false" customHeight="true" outlineLevel="0" collapsed="false">
      <c r="A108" s="10" t="n">
        <v>104</v>
      </c>
      <c r="B108" s="8" t="s">
        <v>254</v>
      </c>
      <c r="C108" s="9" t="s">
        <v>255</v>
      </c>
      <c r="D108" s="5" t="s">
        <v>17</v>
      </c>
      <c r="E108" s="11" t="s">
        <v>256</v>
      </c>
      <c r="F108" s="10" t="str">
        <f aca="false">MID(E108,7,6)</f>
        <v>193512</v>
      </c>
      <c r="G108" s="12"/>
      <c r="H108" s="17"/>
      <c r="I108" s="12" t="n">
        <v>1</v>
      </c>
      <c r="J108" s="19"/>
      <c r="K108" s="14" t="n">
        <v>100</v>
      </c>
      <c r="L108" s="27"/>
      <c r="M108" s="15"/>
      <c r="N108" s="15"/>
    </row>
    <row r="109" s="1" customFormat="true" ht="22" hidden="false" customHeight="true" outlineLevel="0" collapsed="false">
      <c r="A109" s="10" t="n">
        <v>105</v>
      </c>
      <c r="B109" s="8" t="s">
        <v>254</v>
      </c>
      <c r="C109" s="9" t="s">
        <v>257</v>
      </c>
      <c r="D109" s="5" t="s">
        <v>20</v>
      </c>
      <c r="E109" s="11" t="s">
        <v>258</v>
      </c>
      <c r="F109" s="10" t="str">
        <f aca="false">MID(E109,7,6)</f>
        <v>193110</v>
      </c>
      <c r="G109" s="12" t="n">
        <v>1</v>
      </c>
      <c r="H109" s="17"/>
      <c r="I109" s="12"/>
      <c r="J109" s="19"/>
      <c r="K109" s="14" t="n">
        <v>100</v>
      </c>
      <c r="L109" s="22"/>
      <c r="M109" s="15"/>
      <c r="N109" s="15"/>
    </row>
    <row r="110" s="1" customFormat="true" ht="22" hidden="false" customHeight="true" outlineLevel="0" collapsed="false">
      <c r="A110" s="10" t="n">
        <v>106</v>
      </c>
      <c r="B110" s="8" t="s">
        <v>254</v>
      </c>
      <c r="C110" s="9" t="s">
        <v>259</v>
      </c>
      <c r="D110" s="5" t="s">
        <v>17</v>
      </c>
      <c r="E110" s="11" t="s">
        <v>260</v>
      </c>
      <c r="F110" s="10" t="str">
        <f aca="false">MID(E110,7,6)</f>
        <v>194001</v>
      </c>
      <c r="G110" s="12"/>
      <c r="H110" s="17"/>
      <c r="I110" s="12" t="n">
        <v>1</v>
      </c>
      <c r="J110" s="19"/>
      <c r="K110" s="14" t="n">
        <v>100</v>
      </c>
      <c r="L110" s="22"/>
      <c r="M110" s="15"/>
      <c r="N110" s="15"/>
    </row>
    <row r="111" s="1" customFormat="true" ht="22" hidden="false" customHeight="true" outlineLevel="0" collapsed="false">
      <c r="A111" s="10" t="n">
        <v>107</v>
      </c>
      <c r="B111" s="8" t="s">
        <v>254</v>
      </c>
      <c r="C111" s="9" t="s">
        <v>261</v>
      </c>
      <c r="D111" s="5" t="s">
        <v>17</v>
      </c>
      <c r="E111" s="11" t="s">
        <v>262</v>
      </c>
      <c r="F111" s="10" t="str">
        <f aca="false">MID(E111,7,6)</f>
        <v>194011</v>
      </c>
      <c r="G111" s="12"/>
      <c r="H111" s="17"/>
      <c r="I111" s="12" t="n">
        <v>1</v>
      </c>
      <c r="J111" s="19"/>
      <c r="K111" s="14" t="n">
        <v>100</v>
      </c>
      <c r="L111" s="22"/>
      <c r="M111" s="15" t="s">
        <v>263</v>
      </c>
      <c r="N111" s="15"/>
    </row>
    <row r="112" s="1" customFormat="true" ht="22" hidden="false" customHeight="true" outlineLevel="0" collapsed="false">
      <c r="A112" s="10" t="n">
        <v>108</v>
      </c>
      <c r="B112" s="8" t="s">
        <v>264</v>
      </c>
      <c r="C112" s="9" t="s">
        <v>265</v>
      </c>
      <c r="D112" s="5" t="s">
        <v>20</v>
      </c>
      <c r="E112" s="11" t="s">
        <v>266</v>
      </c>
      <c r="F112" s="10" t="str">
        <f aca="false">MID(E112,7,6)</f>
        <v>194001</v>
      </c>
      <c r="G112" s="12" t="n">
        <v>1</v>
      </c>
      <c r="H112" s="17"/>
      <c r="I112" s="12"/>
      <c r="J112" s="19"/>
      <c r="K112" s="14" t="n">
        <v>100</v>
      </c>
      <c r="L112" s="22"/>
      <c r="M112" s="15"/>
      <c r="N112" s="15"/>
    </row>
    <row r="113" s="1" customFormat="true" ht="22" hidden="false" customHeight="true" outlineLevel="0" collapsed="false">
      <c r="A113" s="10" t="n">
        <v>109</v>
      </c>
      <c r="B113" s="8" t="s">
        <v>267</v>
      </c>
      <c r="C113" s="9" t="s">
        <v>268</v>
      </c>
      <c r="D113" s="5" t="s">
        <v>20</v>
      </c>
      <c r="E113" s="11" t="s">
        <v>269</v>
      </c>
      <c r="F113" s="10" t="str">
        <f aca="false">MID(E113,7,6)</f>
        <v>193808</v>
      </c>
      <c r="G113" s="12"/>
      <c r="H113" s="17"/>
      <c r="I113" s="12" t="n">
        <v>1</v>
      </c>
      <c r="J113" s="19"/>
      <c r="K113" s="14" t="n">
        <v>100</v>
      </c>
      <c r="L113" s="14"/>
      <c r="M113" s="15"/>
      <c r="N113" s="15"/>
    </row>
    <row r="114" s="1" customFormat="true" ht="22" hidden="false" customHeight="true" outlineLevel="0" collapsed="false">
      <c r="A114" s="10" t="n">
        <v>110</v>
      </c>
      <c r="B114" s="8" t="s">
        <v>267</v>
      </c>
      <c r="C114" s="9" t="s">
        <v>270</v>
      </c>
      <c r="D114" s="5" t="s">
        <v>20</v>
      </c>
      <c r="E114" s="11" t="s">
        <v>271</v>
      </c>
      <c r="F114" s="10" t="str">
        <f aca="false">MID(E114,7,6)</f>
        <v>194003</v>
      </c>
      <c r="G114" s="12"/>
      <c r="H114" s="17"/>
      <c r="I114" s="12" t="n">
        <v>1</v>
      </c>
      <c r="J114" s="19"/>
      <c r="K114" s="14" t="n">
        <v>100</v>
      </c>
      <c r="L114" s="27"/>
      <c r="M114" s="15" t="s">
        <v>176</v>
      </c>
      <c r="N114" s="15"/>
    </row>
    <row r="115" s="1" customFormat="true" ht="22" hidden="false" customHeight="true" outlineLevel="0" collapsed="false">
      <c r="A115" s="10" t="n">
        <v>111</v>
      </c>
      <c r="B115" s="8" t="s">
        <v>55</v>
      </c>
      <c r="C115" s="8" t="s">
        <v>272</v>
      </c>
      <c r="D115" s="5" t="s">
        <v>20</v>
      </c>
      <c r="E115" s="11" t="s">
        <v>273</v>
      </c>
      <c r="F115" s="10" t="str">
        <f aca="false">MID(E115,7,6)</f>
        <v>194010</v>
      </c>
      <c r="G115" s="12"/>
      <c r="H115" s="17"/>
      <c r="I115" s="12" t="n">
        <v>1</v>
      </c>
      <c r="J115" s="19"/>
      <c r="K115" s="14" t="n">
        <v>100</v>
      </c>
      <c r="L115" s="14"/>
      <c r="M115" s="15" t="s">
        <v>144</v>
      </c>
      <c r="N115" s="15" t="s">
        <v>274</v>
      </c>
    </row>
    <row r="116" s="32" customFormat="true" ht="22" hidden="false" customHeight="true" outlineLevel="0" collapsed="false">
      <c r="A116" s="10" t="n">
        <v>112</v>
      </c>
      <c r="B116" s="8" t="s">
        <v>219</v>
      </c>
      <c r="C116" s="28" t="s">
        <v>275</v>
      </c>
      <c r="D116" s="29" t="s">
        <v>17</v>
      </c>
      <c r="E116" s="30" t="s">
        <v>276</v>
      </c>
      <c r="F116" s="10" t="str">
        <f aca="false">MID(E116,7,6)</f>
        <v>194101</v>
      </c>
      <c r="G116" s="12" t="n">
        <v>1</v>
      </c>
      <c r="H116" s="17"/>
      <c r="I116" s="12"/>
      <c r="J116" s="19"/>
      <c r="K116" s="14" t="n">
        <v>100</v>
      </c>
      <c r="L116" s="14"/>
      <c r="M116" s="31" t="s">
        <v>277</v>
      </c>
      <c r="N116" s="31" t="s">
        <v>274</v>
      </c>
    </row>
    <row r="117" s="32" customFormat="true" ht="22" hidden="false" customHeight="true" outlineLevel="0" collapsed="false">
      <c r="A117" s="10" t="n">
        <v>113</v>
      </c>
      <c r="B117" s="33" t="s">
        <v>278</v>
      </c>
      <c r="C117" s="33" t="s">
        <v>279</v>
      </c>
      <c r="D117" s="33" t="s">
        <v>20</v>
      </c>
      <c r="E117" s="10" t="s">
        <v>280</v>
      </c>
      <c r="F117" s="10" t="str">
        <f aca="false">MID(E117,7,6)</f>
        <v>194103</v>
      </c>
      <c r="G117" s="10" t="n">
        <v>1</v>
      </c>
      <c r="H117" s="10"/>
      <c r="I117" s="10"/>
      <c r="J117" s="10"/>
      <c r="K117" s="14" t="n">
        <v>100</v>
      </c>
      <c r="L117" s="10"/>
      <c r="M117" s="34" t="s">
        <v>281</v>
      </c>
      <c r="N117" s="34" t="s">
        <v>282</v>
      </c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  <c r="ID117" s="34"/>
      <c r="IE117" s="34"/>
      <c r="IF117" s="34"/>
      <c r="IG117" s="34"/>
      <c r="IH117" s="34"/>
      <c r="II117" s="34"/>
      <c r="IJ117" s="34"/>
      <c r="IK117" s="34"/>
      <c r="IL117" s="34"/>
      <c r="IM117" s="34"/>
      <c r="IN117" s="34"/>
      <c r="IO117" s="34"/>
      <c r="IP117" s="34"/>
      <c r="IQ117" s="34"/>
      <c r="IR117" s="34"/>
      <c r="IS117" s="34"/>
    </row>
    <row r="118" s="32" customFormat="true" ht="22" hidden="false" customHeight="true" outlineLevel="0" collapsed="false">
      <c r="A118" s="10" t="n">
        <v>114</v>
      </c>
      <c r="B118" s="33" t="s">
        <v>155</v>
      </c>
      <c r="C118" s="33" t="s">
        <v>283</v>
      </c>
      <c r="D118" s="33" t="s">
        <v>20</v>
      </c>
      <c r="E118" s="10" t="s">
        <v>284</v>
      </c>
      <c r="F118" s="10" t="str">
        <f aca="false">MID(E118,7,6)</f>
        <v>194105</v>
      </c>
      <c r="G118" s="10"/>
      <c r="H118" s="10"/>
      <c r="I118" s="10" t="n">
        <v>1</v>
      </c>
      <c r="J118" s="10"/>
      <c r="K118" s="14" t="n">
        <v>100</v>
      </c>
      <c r="L118" s="10"/>
      <c r="M118" s="34" t="s">
        <v>285</v>
      </c>
      <c r="N118" s="34" t="s">
        <v>282</v>
      </c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34"/>
      <c r="FJ118" s="34"/>
      <c r="FK118" s="34"/>
      <c r="FL118" s="34"/>
      <c r="FM118" s="34"/>
      <c r="FN118" s="34"/>
      <c r="FO118" s="34"/>
      <c r="FP118" s="34"/>
      <c r="FQ118" s="34"/>
      <c r="FR118" s="34"/>
      <c r="FS118" s="34"/>
      <c r="FT118" s="34"/>
      <c r="FU118" s="34"/>
      <c r="FV118" s="34"/>
      <c r="FW118" s="34"/>
      <c r="FX118" s="34"/>
      <c r="FY118" s="34"/>
      <c r="FZ118" s="34"/>
      <c r="GA118" s="34"/>
      <c r="GB118" s="34"/>
      <c r="GC118" s="34"/>
      <c r="GD118" s="34"/>
      <c r="GE118" s="34"/>
      <c r="GF118" s="34"/>
      <c r="GG118" s="34"/>
      <c r="GH118" s="34"/>
      <c r="GI118" s="34"/>
      <c r="GJ118" s="34"/>
      <c r="GK118" s="34"/>
      <c r="GL118" s="34"/>
      <c r="GM118" s="34"/>
      <c r="GN118" s="34"/>
      <c r="GO118" s="34"/>
      <c r="GP118" s="34"/>
      <c r="GQ118" s="34"/>
      <c r="GR118" s="34"/>
      <c r="GS118" s="34"/>
      <c r="GT118" s="34"/>
      <c r="GU118" s="34"/>
      <c r="GV118" s="34"/>
      <c r="GW118" s="34"/>
      <c r="GX118" s="34"/>
      <c r="GY118" s="34"/>
      <c r="GZ118" s="34"/>
      <c r="HA118" s="34"/>
      <c r="HB118" s="34"/>
      <c r="HC118" s="34"/>
      <c r="HD118" s="34"/>
      <c r="HE118" s="34"/>
      <c r="HF118" s="34"/>
      <c r="HG118" s="34"/>
      <c r="HH118" s="34"/>
      <c r="HI118" s="34"/>
      <c r="HJ118" s="34"/>
      <c r="HK118" s="34"/>
      <c r="HL118" s="34"/>
      <c r="HM118" s="34"/>
      <c r="HN118" s="34"/>
      <c r="HO118" s="34"/>
      <c r="HP118" s="34"/>
      <c r="HQ118" s="34"/>
      <c r="HR118" s="34"/>
      <c r="HS118" s="34"/>
      <c r="HT118" s="34"/>
      <c r="HU118" s="34"/>
      <c r="HV118" s="34"/>
      <c r="HW118" s="34"/>
      <c r="HX118" s="34"/>
      <c r="HY118" s="34"/>
      <c r="HZ118" s="34"/>
      <c r="IA118" s="34"/>
      <c r="IB118" s="34"/>
      <c r="IC118" s="34"/>
      <c r="ID118" s="34"/>
      <c r="IE118" s="34"/>
      <c r="IF118" s="34"/>
      <c r="IG118" s="34"/>
      <c r="IH118" s="34"/>
      <c r="II118" s="34"/>
      <c r="IJ118" s="34"/>
      <c r="IK118" s="34"/>
      <c r="IL118" s="34"/>
      <c r="IM118" s="34"/>
      <c r="IN118" s="34"/>
      <c r="IO118" s="34"/>
      <c r="IP118" s="34"/>
      <c r="IQ118" s="34"/>
      <c r="IR118" s="34"/>
      <c r="IS118" s="34"/>
    </row>
    <row r="119" s="32" customFormat="true" ht="22" hidden="false" customHeight="true" outlineLevel="0" collapsed="false">
      <c r="A119" s="10" t="n">
        <v>115</v>
      </c>
      <c r="B119" s="33" t="s">
        <v>286</v>
      </c>
      <c r="C119" s="33" t="s">
        <v>287</v>
      </c>
      <c r="D119" s="33" t="s">
        <v>17</v>
      </c>
      <c r="E119" s="10" t="s">
        <v>288</v>
      </c>
      <c r="F119" s="10" t="str">
        <f aca="false">MID(E119,7,6)</f>
        <v>194106</v>
      </c>
      <c r="G119" s="10" t="n">
        <v>1</v>
      </c>
      <c r="H119" s="10"/>
      <c r="I119" s="10"/>
      <c r="J119" s="10"/>
      <c r="K119" s="14" t="n">
        <v>100</v>
      </c>
      <c r="L119" s="10"/>
      <c r="M119" s="34" t="s">
        <v>289</v>
      </c>
      <c r="N119" s="34" t="s">
        <v>282</v>
      </c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  <c r="EV119" s="34"/>
      <c r="EW119" s="34"/>
      <c r="EX119" s="34"/>
      <c r="EY119" s="34"/>
      <c r="EZ119" s="34"/>
      <c r="FA119" s="34"/>
      <c r="FB119" s="34"/>
      <c r="FC119" s="34"/>
      <c r="FD119" s="34"/>
      <c r="FE119" s="34"/>
      <c r="FF119" s="34"/>
      <c r="FG119" s="34"/>
      <c r="FH119" s="34"/>
      <c r="FI119" s="34"/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  <c r="GB119" s="34"/>
      <c r="GC119" s="34"/>
      <c r="GD119" s="34"/>
      <c r="GE119" s="34"/>
      <c r="GF119" s="34"/>
      <c r="GG119" s="34"/>
      <c r="GH119" s="34"/>
      <c r="GI119" s="34"/>
      <c r="GJ119" s="34"/>
      <c r="GK119" s="34"/>
      <c r="GL119" s="34"/>
      <c r="GM119" s="34"/>
      <c r="GN119" s="34"/>
      <c r="GO119" s="34"/>
      <c r="GP119" s="34"/>
      <c r="GQ119" s="34"/>
      <c r="GR119" s="34"/>
      <c r="GS119" s="34"/>
      <c r="GT119" s="34"/>
      <c r="GU119" s="34"/>
      <c r="GV119" s="34"/>
      <c r="GW119" s="34"/>
      <c r="GX119" s="34"/>
      <c r="GY119" s="34"/>
      <c r="GZ119" s="34"/>
      <c r="HA119" s="34"/>
      <c r="HB119" s="34"/>
      <c r="HC119" s="34"/>
      <c r="HD119" s="34"/>
      <c r="HE119" s="34"/>
      <c r="HF119" s="34"/>
      <c r="HG119" s="34"/>
      <c r="HH119" s="34"/>
      <c r="HI119" s="34"/>
      <c r="HJ119" s="34"/>
      <c r="HK119" s="34"/>
      <c r="HL119" s="34"/>
      <c r="HM119" s="34"/>
      <c r="HN119" s="34"/>
      <c r="HO119" s="34"/>
      <c r="HP119" s="34"/>
      <c r="HQ119" s="34"/>
      <c r="HR119" s="34"/>
      <c r="HS119" s="34"/>
      <c r="HT119" s="34"/>
      <c r="HU119" s="34"/>
      <c r="HV119" s="34"/>
      <c r="HW119" s="34"/>
      <c r="HX119" s="34"/>
      <c r="HY119" s="34"/>
      <c r="HZ119" s="34"/>
      <c r="IA119" s="34"/>
      <c r="IB119" s="34"/>
      <c r="IC119" s="34"/>
      <c r="ID119" s="34"/>
      <c r="IE119" s="34"/>
      <c r="IF119" s="34"/>
      <c r="IG119" s="34"/>
      <c r="IH119" s="34"/>
      <c r="II119" s="34"/>
      <c r="IJ119" s="34"/>
      <c r="IK119" s="34"/>
      <c r="IL119" s="34"/>
      <c r="IM119" s="34"/>
      <c r="IN119" s="34"/>
      <c r="IO119" s="34"/>
      <c r="IP119" s="34"/>
      <c r="IQ119" s="34"/>
      <c r="IR119" s="34"/>
      <c r="IS119" s="34"/>
    </row>
    <row r="120" s="32" customFormat="true" ht="22" hidden="false" customHeight="true" outlineLevel="0" collapsed="false">
      <c r="A120" s="10" t="n">
        <v>116</v>
      </c>
      <c r="B120" s="33" t="s">
        <v>155</v>
      </c>
      <c r="C120" s="33" t="s">
        <v>290</v>
      </c>
      <c r="D120" s="33" t="s">
        <v>17</v>
      </c>
      <c r="E120" s="10" t="s">
        <v>291</v>
      </c>
      <c r="F120" s="10" t="str">
        <f aca="false">MID(E120,7,6)</f>
        <v>194102</v>
      </c>
      <c r="G120" s="10"/>
      <c r="H120" s="10"/>
      <c r="I120" s="10" t="n">
        <v>1</v>
      </c>
      <c r="J120" s="10"/>
      <c r="K120" s="14" t="n">
        <v>100</v>
      </c>
      <c r="L120" s="10"/>
      <c r="M120" s="34" t="s">
        <v>292</v>
      </c>
      <c r="N120" s="34" t="s">
        <v>282</v>
      </c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  <c r="EV120" s="34"/>
      <c r="EW120" s="34"/>
      <c r="EX120" s="34"/>
      <c r="EY120" s="34"/>
      <c r="EZ120" s="34"/>
      <c r="FA120" s="34"/>
      <c r="FB120" s="34"/>
      <c r="FC120" s="34"/>
      <c r="FD120" s="34"/>
      <c r="FE120" s="34"/>
      <c r="FF120" s="34"/>
      <c r="FG120" s="34"/>
      <c r="FH120" s="34"/>
      <c r="FI120" s="34"/>
      <c r="FJ120" s="34"/>
      <c r="FK120" s="34"/>
      <c r="FL120" s="34"/>
      <c r="FM120" s="34"/>
      <c r="FN120" s="34"/>
      <c r="FO120" s="34"/>
      <c r="FP120" s="34"/>
      <c r="FQ120" s="34"/>
      <c r="FR120" s="34"/>
      <c r="FS120" s="34"/>
      <c r="FT120" s="34"/>
      <c r="FU120" s="34"/>
      <c r="FV120" s="34"/>
      <c r="FW120" s="34"/>
      <c r="FX120" s="34"/>
      <c r="FY120" s="34"/>
      <c r="FZ120" s="34"/>
      <c r="GA120" s="34"/>
      <c r="GB120" s="34"/>
      <c r="GC120" s="34"/>
      <c r="GD120" s="34"/>
      <c r="GE120" s="34"/>
      <c r="GF120" s="34"/>
      <c r="GG120" s="34"/>
      <c r="GH120" s="34"/>
      <c r="GI120" s="34"/>
      <c r="GJ120" s="34"/>
      <c r="GK120" s="34"/>
      <c r="GL120" s="34"/>
      <c r="GM120" s="34"/>
      <c r="GN120" s="34"/>
      <c r="GO120" s="34"/>
      <c r="GP120" s="34"/>
      <c r="GQ120" s="34"/>
      <c r="GR120" s="34"/>
      <c r="GS120" s="34"/>
      <c r="GT120" s="34"/>
      <c r="GU120" s="34"/>
      <c r="GV120" s="34"/>
      <c r="GW120" s="34"/>
      <c r="GX120" s="34"/>
      <c r="GY120" s="34"/>
      <c r="GZ120" s="34"/>
      <c r="HA120" s="34"/>
      <c r="HB120" s="34"/>
      <c r="HC120" s="34"/>
      <c r="HD120" s="34"/>
      <c r="HE120" s="34"/>
      <c r="HF120" s="34"/>
      <c r="HG120" s="34"/>
      <c r="HH120" s="34"/>
      <c r="HI120" s="34"/>
      <c r="HJ120" s="34"/>
      <c r="HK120" s="34"/>
      <c r="HL120" s="34"/>
      <c r="HM120" s="34"/>
      <c r="HN120" s="34"/>
      <c r="HO120" s="34"/>
      <c r="HP120" s="34"/>
      <c r="HQ120" s="34"/>
      <c r="HR120" s="34"/>
      <c r="HS120" s="34"/>
      <c r="HT120" s="34"/>
      <c r="HU120" s="34"/>
      <c r="HV120" s="34"/>
      <c r="HW120" s="34"/>
      <c r="HX120" s="34"/>
      <c r="HY120" s="34"/>
      <c r="HZ120" s="34"/>
      <c r="IA120" s="34"/>
      <c r="IB120" s="34"/>
      <c r="IC120" s="34"/>
      <c r="ID120" s="34"/>
      <c r="IE120" s="34"/>
      <c r="IF120" s="34"/>
      <c r="IG120" s="34"/>
      <c r="IH120" s="34"/>
      <c r="II120" s="34"/>
      <c r="IJ120" s="34"/>
      <c r="IK120" s="34"/>
      <c r="IL120" s="34"/>
      <c r="IM120" s="34"/>
      <c r="IN120" s="34"/>
      <c r="IO120" s="34"/>
      <c r="IP120" s="34"/>
      <c r="IQ120" s="34"/>
      <c r="IR120" s="34"/>
      <c r="IS120" s="34"/>
    </row>
    <row r="121" s="32" customFormat="true" ht="22" hidden="false" customHeight="true" outlineLevel="0" collapsed="false">
      <c r="A121" s="10" t="n">
        <v>117</v>
      </c>
      <c r="B121" s="33" t="s">
        <v>15</v>
      </c>
      <c r="C121" s="33" t="s">
        <v>293</v>
      </c>
      <c r="D121" s="33" t="s">
        <v>20</v>
      </c>
      <c r="E121" s="10" t="s">
        <v>294</v>
      </c>
      <c r="F121" s="10" t="str">
        <f aca="false">MID(E121,7,6)</f>
        <v>194102</v>
      </c>
      <c r="G121" s="10" t="n">
        <v>1</v>
      </c>
      <c r="H121" s="10"/>
      <c r="I121" s="10"/>
      <c r="J121" s="10"/>
      <c r="K121" s="14" t="n">
        <v>100</v>
      </c>
      <c r="L121" s="10"/>
      <c r="M121" s="34" t="s">
        <v>292</v>
      </c>
      <c r="N121" s="34" t="s">
        <v>282</v>
      </c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4"/>
      <c r="EE121" s="34"/>
      <c r="EF121" s="34"/>
      <c r="EG121" s="34"/>
      <c r="EH121" s="34"/>
      <c r="EI121" s="34"/>
      <c r="EJ121" s="34"/>
      <c r="EK121" s="34"/>
      <c r="EL121" s="34"/>
      <c r="EM121" s="34"/>
      <c r="EN121" s="34"/>
      <c r="EO121" s="34"/>
      <c r="EP121" s="34"/>
      <c r="EQ121" s="34"/>
      <c r="ER121" s="34"/>
      <c r="ES121" s="34"/>
      <c r="ET121" s="34"/>
      <c r="EU121" s="34"/>
      <c r="EV121" s="34"/>
      <c r="EW121" s="34"/>
      <c r="EX121" s="34"/>
      <c r="EY121" s="34"/>
      <c r="EZ121" s="34"/>
      <c r="FA121" s="34"/>
      <c r="FB121" s="34"/>
      <c r="FC121" s="34"/>
      <c r="FD121" s="34"/>
      <c r="FE121" s="34"/>
      <c r="FF121" s="34"/>
      <c r="FG121" s="34"/>
      <c r="FH121" s="34"/>
      <c r="FI121" s="34"/>
      <c r="FJ121" s="34"/>
      <c r="FK121" s="34"/>
      <c r="FL121" s="34"/>
      <c r="FM121" s="34"/>
      <c r="FN121" s="34"/>
      <c r="FO121" s="34"/>
      <c r="FP121" s="34"/>
      <c r="FQ121" s="34"/>
      <c r="FR121" s="34"/>
      <c r="FS121" s="34"/>
      <c r="FT121" s="34"/>
      <c r="FU121" s="34"/>
      <c r="FV121" s="34"/>
      <c r="FW121" s="34"/>
      <c r="FX121" s="34"/>
      <c r="FY121" s="34"/>
      <c r="FZ121" s="34"/>
      <c r="GA121" s="34"/>
      <c r="GB121" s="34"/>
      <c r="GC121" s="34"/>
      <c r="GD121" s="34"/>
      <c r="GE121" s="34"/>
      <c r="GF121" s="34"/>
      <c r="GG121" s="34"/>
      <c r="GH121" s="34"/>
      <c r="GI121" s="34"/>
      <c r="GJ121" s="34"/>
      <c r="GK121" s="34"/>
      <c r="GL121" s="34"/>
      <c r="GM121" s="34"/>
      <c r="GN121" s="34"/>
      <c r="GO121" s="34"/>
      <c r="GP121" s="34"/>
      <c r="GQ121" s="34"/>
      <c r="GR121" s="34"/>
      <c r="GS121" s="34"/>
      <c r="GT121" s="34"/>
      <c r="GU121" s="34"/>
      <c r="GV121" s="34"/>
      <c r="GW121" s="34"/>
      <c r="GX121" s="34"/>
      <c r="GY121" s="34"/>
      <c r="GZ121" s="34"/>
      <c r="HA121" s="34"/>
      <c r="HB121" s="34"/>
      <c r="HC121" s="34"/>
      <c r="HD121" s="34"/>
      <c r="HE121" s="34"/>
      <c r="HF121" s="34"/>
      <c r="HG121" s="34"/>
      <c r="HH121" s="34"/>
      <c r="HI121" s="34"/>
      <c r="HJ121" s="34"/>
      <c r="HK121" s="34"/>
      <c r="HL121" s="34"/>
      <c r="HM121" s="34"/>
      <c r="HN121" s="34"/>
      <c r="HO121" s="34"/>
      <c r="HP121" s="34"/>
      <c r="HQ121" s="34"/>
      <c r="HR121" s="34"/>
      <c r="HS121" s="34"/>
      <c r="HT121" s="34"/>
      <c r="HU121" s="34"/>
      <c r="HV121" s="34"/>
      <c r="HW121" s="34"/>
      <c r="HX121" s="34"/>
      <c r="HY121" s="34"/>
      <c r="HZ121" s="34"/>
      <c r="IA121" s="34"/>
      <c r="IB121" s="34"/>
      <c r="IC121" s="34"/>
      <c r="ID121" s="34"/>
      <c r="IE121" s="34"/>
      <c r="IF121" s="34"/>
      <c r="IG121" s="34"/>
      <c r="IH121" s="34"/>
      <c r="II121" s="34"/>
      <c r="IJ121" s="34"/>
      <c r="IK121" s="34"/>
      <c r="IL121" s="34"/>
      <c r="IM121" s="34"/>
      <c r="IN121" s="34"/>
      <c r="IO121" s="34"/>
      <c r="IP121" s="34"/>
      <c r="IQ121" s="34"/>
      <c r="IR121" s="34"/>
      <c r="IS121" s="34"/>
    </row>
    <row r="122" s="32" customFormat="true" ht="22" hidden="false" customHeight="true" outlineLevel="0" collapsed="false">
      <c r="A122" s="10" t="n">
        <v>118</v>
      </c>
      <c r="B122" s="33" t="s">
        <v>15</v>
      </c>
      <c r="C122" s="33" t="s">
        <v>295</v>
      </c>
      <c r="D122" s="33" t="s">
        <v>17</v>
      </c>
      <c r="E122" s="10" t="s">
        <v>296</v>
      </c>
      <c r="F122" s="10" t="str">
        <f aca="false">MID(E122,7,6)</f>
        <v>193904</v>
      </c>
      <c r="G122" s="10" t="n">
        <v>1</v>
      </c>
      <c r="H122" s="10"/>
      <c r="I122" s="10"/>
      <c r="J122" s="10"/>
      <c r="K122" s="14" t="n">
        <v>100</v>
      </c>
      <c r="L122" s="10"/>
      <c r="M122" s="34" t="s">
        <v>277</v>
      </c>
      <c r="N122" s="34" t="s">
        <v>282</v>
      </c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34"/>
      <c r="FJ122" s="34"/>
      <c r="FK122" s="34"/>
      <c r="FL122" s="34"/>
      <c r="FM122" s="34"/>
      <c r="FN122" s="34"/>
      <c r="FO122" s="34"/>
      <c r="FP122" s="34"/>
      <c r="FQ122" s="34"/>
      <c r="FR122" s="34"/>
      <c r="FS122" s="34"/>
      <c r="FT122" s="34"/>
      <c r="FU122" s="34"/>
      <c r="FV122" s="34"/>
      <c r="FW122" s="34"/>
      <c r="FX122" s="34"/>
      <c r="FY122" s="34"/>
      <c r="FZ122" s="34"/>
      <c r="GA122" s="34"/>
      <c r="GB122" s="34"/>
      <c r="GC122" s="34"/>
      <c r="GD122" s="34"/>
      <c r="GE122" s="34"/>
      <c r="GF122" s="34"/>
      <c r="GG122" s="34"/>
      <c r="GH122" s="34"/>
      <c r="GI122" s="34"/>
      <c r="GJ122" s="34"/>
      <c r="GK122" s="34"/>
      <c r="GL122" s="34"/>
      <c r="GM122" s="34"/>
      <c r="GN122" s="34"/>
      <c r="GO122" s="34"/>
      <c r="GP122" s="34"/>
      <c r="GQ122" s="34"/>
      <c r="GR122" s="34"/>
      <c r="GS122" s="34"/>
      <c r="GT122" s="34"/>
      <c r="GU122" s="34"/>
      <c r="GV122" s="34"/>
      <c r="GW122" s="34"/>
      <c r="GX122" s="34"/>
      <c r="GY122" s="34"/>
      <c r="GZ122" s="34"/>
      <c r="HA122" s="34"/>
      <c r="HB122" s="34"/>
      <c r="HC122" s="34"/>
      <c r="HD122" s="34"/>
      <c r="HE122" s="34"/>
      <c r="HF122" s="34"/>
      <c r="HG122" s="34"/>
      <c r="HH122" s="34"/>
      <c r="HI122" s="34"/>
      <c r="HJ122" s="34"/>
      <c r="HK122" s="34"/>
      <c r="HL122" s="34"/>
      <c r="HM122" s="34"/>
      <c r="HN122" s="34"/>
      <c r="HO122" s="34"/>
      <c r="HP122" s="34"/>
      <c r="HQ122" s="34"/>
      <c r="HR122" s="34"/>
      <c r="HS122" s="34"/>
      <c r="HT122" s="34"/>
      <c r="HU122" s="34"/>
      <c r="HV122" s="34"/>
      <c r="HW122" s="34"/>
      <c r="HX122" s="34"/>
      <c r="HY122" s="34"/>
      <c r="HZ122" s="34"/>
      <c r="IA122" s="34"/>
      <c r="IB122" s="34"/>
      <c r="IC122" s="34"/>
      <c r="ID122" s="34"/>
      <c r="IE122" s="34"/>
      <c r="IF122" s="34"/>
      <c r="IG122" s="34"/>
      <c r="IH122" s="34"/>
      <c r="II122" s="34"/>
      <c r="IJ122" s="34"/>
      <c r="IK122" s="34"/>
      <c r="IL122" s="34"/>
      <c r="IM122" s="34"/>
      <c r="IN122" s="34"/>
      <c r="IO122" s="34"/>
      <c r="IP122" s="34"/>
      <c r="IQ122" s="34"/>
      <c r="IR122" s="34"/>
      <c r="IS122" s="34"/>
    </row>
    <row r="123" s="32" customFormat="true" ht="22" hidden="false" customHeight="true" outlineLevel="0" collapsed="false">
      <c r="A123" s="10" t="n">
        <v>119</v>
      </c>
      <c r="B123" s="33" t="s">
        <v>219</v>
      </c>
      <c r="C123" s="33" t="s">
        <v>297</v>
      </c>
      <c r="D123" s="33" t="s">
        <v>17</v>
      </c>
      <c r="E123" s="10" t="s">
        <v>298</v>
      </c>
      <c r="F123" s="10" t="str">
        <f aca="false">MID(E123,7,6)</f>
        <v>194106</v>
      </c>
      <c r="G123" s="10" t="n">
        <v>1</v>
      </c>
      <c r="H123" s="10"/>
      <c r="I123" s="10"/>
      <c r="J123" s="10"/>
      <c r="K123" s="14" t="n">
        <v>100</v>
      </c>
      <c r="L123" s="10"/>
      <c r="M123" s="34" t="s">
        <v>289</v>
      </c>
      <c r="N123" s="34" t="s">
        <v>282</v>
      </c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34"/>
      <c r="FJ123" s="34"/>
      <c r="FK123" s="34"/>
      <c r="FL123" s="34"/>
      <c r="FM123" s="34"/>
      <c r="FN123" s="34"/>
      <c r="FO123" s="34"/>
      <c r="FP123" s="34"/>
      <c r="FQ123" s="34"/>
      <c r="FR123" s="34"/>
      <c r="FS123" s="34"/>
      <c r="FT123" s="34"/>
      <c r="FU123" s="34"/>
      <c r="FV123" s="34"/>
      <c r="FW123" s="34"/>
      <c r="FX123" s="34"/>
      <c r="FY123" s="34"/>
      <c r="FZ123" s="34"/>
      <c r="GA123" s="34"/>
      <c r="GB123" s="34"/>
      <c r="GC123" s="34"/>
      <c r="GD123" s="34"/>
      <c r="GE123" s="34"/>
      <c r="GF123" s="34"/>
      <c r="GG123" s="34"/>
      <c r="GH123" s="34"/>
      <c r="GI123" s="34"/>
      <c r="GJ123" s="34"/>
      <c r="GK123" s="34"/>
      <c r="GL123" s="34"/>
      <c r="GM123" s="34"/>
      <c r="GN123" s="34"/>
      <c r="GO123" s="34"/>
      <c r="GP123" s="34"/>
      <c r="GQ123" s="34"/>
      <c r="GR123" s="34"/>
      <c r="GS123" s="34"/>
      <c r="GT123" s="34"/>
      <c r="GU123" s="34"/>
      <c r="GV123" s="34"/>
      <c r="GW123" s="34"/>
      <c r="GX123" s="34"/>
      <c r="GY123" s="34"/>
      <c r="GZ123" s="34"/>
      <c r="HA123" s="34"/>
      <c r="HB123" s="34"/>
      <c r="HC123" s="34"/>
      <c r="HD123" s="34"/>
      <c r="HE123" s="34"/>
      <c r="HF123" s="34"/>
      <c r="HG123" s="34"/>
      <c r="HH123" s="34"/>
      <c r="HI123" s="34"/>
      <c r="HJ123" s="34"/>
      <c r="HK123" s="34"/>
      <c r="HL123" s="34"/>
      <c r="HM123" s="34"/>
      <c r="HN123" s="34"/>
      <c r="HO123" s="34"/>
      <c r="HP123" s="34"/>
      <c r="HQ123" s="34"/>
      <c r="HR123" s="34"/>
      <c r="HS123" s="34"/>
      <c r="HT123" s="34"/>
      <c r="HU123" s="34"/>
      <c r="HV123" s="34"/>
      <c r="HW123" s="34"/>
      <c r="HX123" s="34"/>
      <c r="HY123" s="34"/>
      <c r="HZ123" s="34"/>
      <c r="IA123" s="34"/>
      <c r="IB123" s="34"/>
      <c r="IC123" s="34"/>
      <c r="ID123" s="34"/>
      <c r="IE123" s="34"/>
      <c r="IF123" s="34"/>
      <c r="IG123" s="34"/>
      <c r="IH123" s="34"/>
      <c r="II123" s="34"/>
      <c r="IJ123" s="34"/>
      <c r="IK123" s="34"/>
      <c r="IL123" s="34"/>
      <c r="IM123" s="34"/>
      <c r="IN123" s="34"/>
      <c r="IO123" s="34"/>
      <c r="IP123" s="34"/>
      <c r="IQ123" s="34"/>
      <c r="IR123" s="34"/>
      <c r="IS123" s="34"/>
    </row>
    <row r="124" s="32" customFormat="true" ht="22" hidden="false" customHeight="true" outlineLevel="0" collapsed="false">
      <c r="A124" s="10" t="n">
        <v>120</v>
      </c>
      <c r="B124" s="33" t="s">
        <v>299</v>
      </c>
      <c r="C124" s="33" t="s">
        <v>300</v>
      </c>
      <c r="D124" s="33" t="s">
        <v>20</v>
      </c>
      <c r="E124" s="10" t="s">
        <v>301</v>
      </c>
      <c r="F124" s="10" t="str">
        <f aca="false">MID(E124,7,6)</f>
        <v>194106</v>
      </c>
      <c r="G124" s="10"/>
      <c r="H124" s="10"/>
      <c r="I124" s="10" t="n">
        <v>1</v>
      </c>
      <c r="J124" s="10"/>
      <c r="K124" s="14" t="n">
        <v>100</v>
      </c>
      <c r="L124" s="10"/>
      <c r="M124" s="34" t="s">
        <v>289</v>
      </c>
      <c r="N124" s="34" t="s">
        <v>282</v>
      </c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  <c r="DT124" s="34"/>
      <c r="DU124" s="34"/>
      <c r="DV124" s="34"/>
      <c r="DW124" s="34"/>
      <c r="DX124" s="34"/>
      <c r="DY124" s="34"/>
      <c r="DZ124" s="34"/>
      <c r="EA124" s="34"/>
      <c r="EB124" s="34"/>
      <c r="EC124" s="34"/>
      <c r="ED124" s="34"/>
      <c r="EE124" s="34"/>
      <c r="EF124" s="34"/>
      <c r="EG124" s="34"/>
      <c r="EH124" s="34"/>
      <c r="EI124" s="34"/>
      <c r="EJ124" s="34"/>
      <c r="EK124" s="34"/>
      <c r="EL124" s="34"/>
      <c r="EM124" s="34"/>
      <c r="EN124" s="34"/>
      <c r="EO124" s="34"/>
      <c r="EP124" s="34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34"/>
      <c r="FJ124" s="34"/>
      <c r="FK124" s="34"/>
      <c r="FL124" s="34"/>
      <c r="FM124" s="34"/>
      <c r="FN124" s="34"/>
      <c r="FO124" s="34"/>
      <c r="FP124" s="34"/>
      <c r="FQ124" s="34"/>
      <c r="FR124" s="34"/>
      <c r="FS124" s="34"/>
      <c r="FT124" s="34"/>
      <c r="FU124" s="34"/>
      <c r="FV124" s="34"/>
      <c r="FW124" s="34"/>
      <c r="FX124" s="34"/>
      <c r="FY124" s="34"/>
      <c r="FZ124" s="34"/>
      <c r="GA124" s="34"/>
      <c r="GB124" s="34"/>
      <c r="GC124" s="34"/>
      <c r="GD124" s="34"/>
      <c r="GE124" s="34"/>
      <c r="GF124" s="34"/>
      <c r="GG124" s="34"/>
      <c r="GH124" s="34"/>
      <c r="GI124" s="34"/>
      <c r="GJ124" s="34"/>
      <c r="GK124" s="34"/>
      <c r="GL124" s="34"/>
      <c r="GM124" s="34"/>
      <c r="GN124" s="34"/>
      <c r="GO124" s="34"/>
      <c r="GP124" s="34"/>
      <c r="GQ124" s="34"/>
      <c r="GR124" s="34"/>
      <c r="GS124" s="34"/>
      <c r="GT124" s="34"/>
      <c r="GU124" s="34"/>
      <c r="GV124" s="34"/>
      <c r="GW124" s="34"/>
      <c r="GX124" s="34"/>
      <c r="GY124" s="34"/>
      <c r="GZ124" s="34"/>
      <c r="HA124" s="34"/>
      <c r="HB124" s="34"/>
      <c r="HC124" s="34"/>
      <c r="HD124" s="34"/>
      <c r="HE124" s="34"/>
      <c r="HF124" s="34"/>
      <c r="HG124" s="34"/>
      <c r="HH124" s="34"/>
      <c r="HI124" s="34"/>
      <c r="HJ124" s="34"/>
      <c r="HK124" s="34"/>
      <c r="HL124" s="34"/>
      <c r="HM124" s="34"/>
      <c r="HN124" s="34"/>
      <c r="HO124" s="34"/>
      <c r="HP124" s="34"/>
      <c r="HQ124" s="34"/>
      <c r="HR124" s="34"/>
      <c r="HS124" s="34"/>
      <c r="HT124" s="34"/>
      <c r="HU124" s="34"/>
      <c r="HV124" s="34"/>
      <c r="HW124" s="34"/>
      <c r="HX124" s="34"/>
      <c r="HY124" s="34"/>
      <c r="HZ124" s="34"/>
      <c r="IA124" s="34"/>
      <c r="IB124" s="34"/>
      <c r="IC124" s="34"/>
      <c r="ID124" s="34"/>
      <c r="IE124" s="34"/>
      <c r="IF124" s="34"/>
      <c r="IG124" s="34"/>
      <c r="IH124" s="34"/>
      <c r="II124" s="34"/>
      <c r="IJ124" s="34"/>
      <c r="IK124" s="34"/>
      <c r="IL124" s="34"/>
      <c r="IM124" s="34"/>
      <c r="IN124" s="34"/>
      <c r="IO124" s="34"/>
      <c r="IP124" s="34"/>
      <c r="IQ124" s="34"/>
      <c r="IR124" s="34"/>
      <c r="IS124" s="34"/>
    </row>
    <row r="125" s="32" customFormat="true" ht="22" hidden="false" customHeight="true" outlineLevel="0" collapsed="false">
      <c r="A125" s="10" t="n">
        <v>121</v>
      </c>
      <c r="B125" s="33" t="s">
        <v>15</v>
      </c>
      <c r="C125" s="33" t="s">
        <v>302</v>
      </c>
      <c r="D125" s="33" t="s">
        <v>20</v>
      </c>
      <c r="E125" s="10" t="s">
        <v>303</v>
      </c>
      <c r="F125" s="10" t="str">
        <f aca="false">MID(E125,7,6)</f>
        <v>194007</v>
      </c>
      <c r="G125" s="10"/>
      <c r="H125" s="10" t="n">
        <v>1</v>
      </c>
      <c r="I125" s="10"/>
      <c r="J125" s="10"/>
      <c r="K125" s="14" t="n">
        <v>100</v>
      </c>
      <c r="L125" s="10"/>
      <c r="M125" s="34" t="s">
        <v>277</v>
      </c>
      <c r="N125" s="34" t="s">
        <v>282</v>
      </c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  <c r="DT125" s="34"/>
      <c r="DU125" s="34"/>
      <c r="DV125" s="34"/>
      <c r="DW125" s="34"/>
      <c r="DX125" s="34"/>
      <c r="DY125" s="34"/>
      <c r="DZ125" s="34"/>
      <c r="EA125" s="34"/>
      <c r="EB125" s="34"/>
      <c r="EC125" s="34"/>
      <c r="ED125" s="34"/>
      <c r="EE125" s="34"/>
      <c r="EF125" s="34"/>
      <c r="EG125" s="34"/>
      <c r="EH125" s="34"/>
      <c r="EI125" s="34"/>
      <c r="EJ125" s="34"/>
      <c r="EK125" s="34"/>
      <c r="EL125" s="34"/>
      <c r="EM125" s="34"/>
      <c r="EN125" s="34"/>
      <c r="EO125" s="34"/>
      <c r="EP125" s="34"/>
      <c r="EQ125" s="34"/>
      <c r="ER125" s="34"/>
      <c r="ES125" s="34"/>
      <c r="ET125" s="34"/>
      <c r="EU125" s="34"/>
      <c r="EV125" s="34"/>
      <c r="EW125" s="34"/>
      <c r="EX125" s="34"/>
      <c r="EY125" s="34"/>
      <c r="EZ125" s="34"/>
      <c r="FA125" s="34"/>
      <c r="FB125" s="34"/>
      <c r="FC125" s="34"/>
      <c r="FD125" s="34"/>
      <c r="FE125" s="34"/>
      <c r="FF125" s="34"/>
      <c r="FG125" s="34"/>
      <c r="FH125" s="34"/>
      <c r="FI125" s="34"/>
      <c r="FJ125" s="34"/>
      <c r="FK125" s="34"/>
      <c r="FL125" s="34"/>
      <c r="FM125" s="34"/>
      <c r="FN125" s="34"/>
      <c r="FO125" s="34"/>
      <c r="FP125" s="34"/>
      <c r="FQ125" s="34"/>
      <c r="FR125" s="34"/>
      <c r="FS125" s="34"/>
      <c r="FT125" s="34"/>
      <c r="FU125" s="34"/>
      <c r="FV125" s="34"/>
      <c r="FW125" s="34"/>
      <c r="FX125" s="34"/>
      <c r="FY125" s="34"/>
      <c r="FZ125" s="34"/>
      <c r="GA125" s="34"/>
      <c r="GB125" s="34"/>
      <c r="GC125" s="34"/>
      <c r="GD125" s="34"/>
      <c r="GE125" s="34"/>
      <c r="GF125" s="34"/>
      <c r="GG125" s="34"/>
      <c r="GH125" s="34"/>
      <c r="GI125" s="34"/>
      <c r="GJ125" s="34"/>
      <c r="GK125" s="34"/>
      <c r="GL125" s="34"/>
      <c r="GM125" s="34"/>
      <c r="GN125" s="34"/>
      <c r="GO125" s="34"/>
      <c r="GP125" s="34"/>
      <c r="GQ125" s="34"/>
      <c r="GR125" s="34"/>
      <c r="GS125" s="34"/>
      <c r="GT125" s="34"/>
      <c r="GU125" s="34"/>
      <c r="GV125" s="34"/>
      <c r="GW125" s="34"/>
      <c r="GX125" s="34"/>
      <c r="GY125" s="34"/>
      <c r="GZ125" s="34"/>
      <c r="HA125" s="34"/>
      <c r="HB125" s="34"/>
      <c r="HC125" s="34"/>
      <c r="HD125" s="34"/>
      <c r="HE125" s="34"/>
      <c r="HF125" s="34"/>
      <c r="HG125" s="34"/>
      <c r="HH125" s="34"/>
      <c r="HI125" s="34"/>
      <c r="HJ125" s="34"/>
      <c r="HK125" s="34"/>
      <c r="HL125" s="34"/>
      <c r="HM125" s="34"/>
      <c r="HN125" s="34"/>
      <c r="HO125" s="34"/>
      <c r="HP125" s="34"/>
      <c r="HQ125" s="34"/>
      <c r="HR125" s="34"/>
      <c r="HS125" s="34"/>
      <c r="HT125" s="34"/>
      <c r="HU125" s="34"/>
      <c r="HV125" s="34"/>
      <c r="HW125" s="34"/>
      <c r="HX125" s="34"/>
      <c r="HY125" s="34"/>
      <c r="HZ125" s="34"/>
      <c r="IA125" s="34"/>
      <c r="IB125" s="34"/>
      <c r="IC125" s="34"/>
      <c r="ID125" s="34"/>
      <c r="IE125" s="34"/>
      <c r="IF125" s="34"/>
      <c r="IG125" s="34"/>
      <c r="IH125" s="34"/>
      <c r="II125" s="34"/>
      <c r="IJ125" s="34"/>
      <c r="IK125" s="34"/>
      <c r="IL125" s="34"/>
      <c r="IM125" s="34"/>
      <c r="IN125" s="34"/>
      <c r="IO125" s="34"/>
      <c r="IP125" s="34"/>
      <c r="IQ125" s="34"/>
      <c r="IR125" s="34"/>
      <c r="IS125" s="34"/>
    </row>
    <row r="126" customFormat="false" ht="22" hidden="false" customHeight="true" outlineLevel="0" collapsed="false">
      <c r="A126" s="10" t="n">
        <v>122</v>
      </c>
      <c r="B126" s="8" t="s">
        <v>286</v>
      </c>
      <c r="C126" s="28" t="s">
        <v>304</v>
      </c>
      <c r="D126" s="29" t="s">
        <v>17</v>
      </c>
      <c r="E126" s="30" t="s">
        <v>305</v>
      </c>
      <c r="F126" s="10" t="str">
        <f aca="false">MID(E126,7,6)</f>
        <v>194109</v>
      </c>
      <c r="G126" s="12" t="n">
        <v>1</v>
      </c>
      <c r="H126" s="28"/>
      <c r="I126" s="28"/>
      <c r="J126" s="29"/>
      <c r="K126" s="14" t="n">
        <v>100</v>
      </c>
      <c r="L126" s="18"/>
      <c r="M126" s="34" t="s">
        <v>306</v>
      </c>
      <c r="N126" s="34" t="s">
        <v>307</v>
      </c>
    </row>
    <row r="127" customFormat="false" ht="22" hidden="false" customHeight="true" outlineLevel="0" collapsed="false">
      <c r="A127" s="10" t="n">
        <v>123</v>
      </c>
      <c r="B127" s="8" t="s">
        <v>254</v>
      </c>
      <c r="C127" s="8" t="s">
        <v>308</v>
      </c>
      <c r="D127" s="6" t="s">
        <v>20</v>
      </c>
      <c r="E127" s="35" t="s">
        <v>309</v>
      </c>
      <c r="F127" s="10" t="str">
        <f aca="false">MID(E127,7,6)</f>
        <v>194109</v>
      </c>
      <c r="G127" s="14"/>
      <c r="H127" s="14"/>
      <c r="I127" s="14" t="n">
        <v>1</v>
      </c>
      <c r="J127" s="14"/>
      <c r="K127" s="14" t="n">
        <v>100</v>
      </c>
      <c r="L127" s="18"/>
      <c r="M127" s="34" t="s">
        <v>306</v>
      </c>
      <c r="N127" s="34" t="s">
        <v>307</v>
      </c>
    </row>
    <row r="128" customFormat="false" ht="22" hidden="false" customHeight="true" outlineLevel="0" collapsed="false">
      <c r="A128" s="10" t="n">
        <v>124</v>
      </c>
      <c r="B128" s="8" t="s">
        <v>55</v>
      </c>
      <c r="C128" s="8" t="s">
        <v>310</v>
      </c>
      <c r="D128" s="8" t="s">
        <v>20</v>
      </c>
      <c r="E128" s="35" t="s">
        <v>311</v>
      </c>
      <c r="F128" s="10" t="str">
        <f aca="false">MID(E128,7,6)</f>
        <v>194107</v>
      </c>
      <c r="G128" s="36" t="n">
        <v>1</v>
      </c>
      <c r="H128" s="14"/>
      <c r="I128" s="14"/>
      <c r="J128" s="9"/>
      <c r="K128" s="14" t="n">
        <v>100</v>
      </c>
      <c r="L128" s="18"/>
      <c r="M128" s="34" t="s">
        <v>312</v>
      </c>
      <c r="N128" s="34" t="s">
        <v>307</v>
      </c>
    </row>
    <row r="129" customFormat="false" ht="22" hidden="false" customHeight="true" outlineLevel="0" collapsed="false">
      <c r="A129" s="10" t="n">
        <v>125</v>
      </c>
      <c r="B129" s="8" t="s">
        <v>55</v>
      </c>
      <c r="C129" s="8" t="s">
        <v>313</v>
      </c>
      <c r="D129" s="8" t="s">
        <v>20</v>
      </c>
      <c r="E129" s="35" t="s">
        <v>314</v>
      </c>
      <c r="F129" s="10" t="str">
        <f aca="false">MID(E129,7,6)</f>
        <v>194109</v>
      </c>
      <c r="G129" s="36" t="n">
        <v>1</v>
      </c>
      <c r="H129" s="14"/>
      <c r="I129" s="14"/>
      <c r="J129" s="9"/>
      <c r="K129" s="14" t="n">
        <v>100</v>
      </c>
      <c r="L129" s="37"/>
      <c r="M129" s="34" t="s">
        <v>306</v>
      </c>
      <c r="N129" s="34" t="s">
        <v>307</v>
      </c>
    </row>
    <row r="130" s="38" customFormat="true" ht="22" hidden="false" customHeight="true" outlineLevel="0" collapsed="false">
      <c r="A130" s="10" t="n">
        <v>126</v>
      </c>
      <c r="B130" s="8" t="s">
        <v>286</v>
      </c>
      <c r="C130" s="8" t="s">
        <v>315</v>
      </c>
      <c r="D130" s="5" t="s">
        <v>17</v>
      </c>
      <c r="E130" s="18" t="s">
        <v>316</v>
      </c>
      <c r="F130" s="36" t="str">
        <f aca="false">MID(E:E,7,6)</f>
        <v>194110</v>
      </c>
      <c r="G130" s="12"/>
      <c r="H130" s="28"/>
      <c r="I130" s="28" t="n">
        <v>1</v>
      </c>
      <c r="J130" s="29"/>
      <c r="K130" s="14" t="n">
        <v>100</v>
      </c>
      <c r="L130" s="37"/>
      <c r="M130" s="15" t="s">
        <v>317</v>
      </c>
      <c r="N130" s="15" t="s">
        <v>318</v>
      </c>
    </row>
    <row r="131" s="38" customFormat="true" ht="22" hidden="false" customHeight="true" outlineLevel="0" collapsed="false">
      <c r="A131" s="10" t="n">
        <v>127</v>
      </c>
      <c r="B131" s="5" t="s">
        <v>186</v>
      </c>
      <c r="C131" s="39" t="s">
        <v>319</v>
      </c>
      <c r="D131" s="40" t="s">
        <v>20</v>
      </c>
      <c r="E131" s="41" t="s">
        <v>320</v>
      </c>
      <c r="F131" s="36" t="str">
        <f aca="false">MID(E:E,7,6)</f>
        <v>194112</v>
      </c>
      <c r="G131" s="42" t="n">
        <v>1</v>
      </c>
      <c r="H131" s="5"/>
      <c r="I131" s="5"/>
      <c r="J131" s="5"/>
      <c r="K131" s="14" t="n">
        <v>100</v>
      </c>
      <c r="L131" s="37"/>
      <c r="M131" s="15" t="s">
        <v>321</v>
      </c>
      <c r="N131" s="15" t="s">
        <v>318</v>
      </c>
    </row>
    <row r="132" s="38" customFormat="true" ht="22" hidden="false" customHeight="true" outlineLevel="0" collapsed="false">
      <c r="A132" s="10" t="n">
        <v>128</v>
      </c>
      <c r="B132" s="8" t="s">
        <v>322</v>
      </c>
      <c r="C132" s="8" t="s">
        <v>323</v>
      </c>
      <c r="D132" s="5" t="s">
        <v>20</v>
      </c>
      <c r="E132" s="18" t="s">
        <v>324</v>
      </c>
      <c r="F132" s="36" t="str">
        <f aca="false">MID(E:E,7,6)</f>
        <v>194110</v>
      </c>
      <c r="G132" s="43"/>
      <c r="H132" s="43"/>
      <c r="I132" s="14" t="n">
        <v>1</v>
      </c>
      <c r="J132" s="43"/>
      <c r="K132" s="14" t="n">
        <v>100</v>
      </c>
      <c r="L132" s="37"/>
      <c r="M132" s="15" t="s">
        <v>317</v>
      </c>
      <c r="N132" s="15" t="s">
        <v>318</v>
      </c>
    </row>
    <row r="133" s="38" customFormat="true" ht="22" hidden="false" customHeight="true" outlineLevel="0" collapsed="false">
      <c r="A133" s="10" t="n">
        <v>129</v>
      </c>
      <c r="B133" s="8" t="s">
        <v>322</v>
      </c>
      <c r="C133" s="8" t="s">
        <v>325</v>
      </c>
      <c r="D133" s="5" t="s">
        <v>20</v>
      </c>
      <c r="E133" s="44" t="s">
        <v>326</v>
      </c>
      <c r="F133" s="36" t="str">
        <f aca="false">MID(E:E,7,6)</f>
        <v>194203</v>
      </c>
      <c r="G133" s="14" t="n">
        <v>1</v>
      </c>
      <c r="H133" s="5"/>
      <c r="I133" s="44"/>
      <c r="J133" s="29"/>
      <c r="K133" s="14" t="n">
        <v>100</v>
      </c>
      <c r="L133" s="37"/>
      <c r="M133" s="15" t="s">
        <v>327</v>
      </c>
      <c r="N133" s="15" t="s">
        <v>328</v>
      </c>
    </row>
    <row r="134" s="38" customFormat="true" ht="22" hidden="false" customHeight="true" outlineLevel="0" collapsed="false">
      <c r="A134" s="10" t="n">
        <v>130</v>
      </c>
      <c r="B134" s="5" t="s">
        <v>155</v>
      </c>
      <c r="C134" s="45" t="s">
        <v>329</v>
      </c>
      <c r="D134" s="46" t="s">
        <v>20</v>
      </c>
      <c r="E134" s="47" t="s">
        <v>330</v>
      </c>
      <c r="F134" s="36" t="str">
        <f aca="false">MID(E:E,7,6)</f>
        <v>194110</v>
      </c>
      <c r="G134" s="48" t="n">
        <v>1</v>
      </c>
      <c r="H134" s="46"/>
      <c r="I134" s="46"/>
      <c r="J134" s="5"/>
      <c r="K134" s="14" t="n">
        <v>100</v>
      </c>
      <c r="L134" s="37"/>
      <c r="M134" s="15" t="s">
        <v>317</v>
      </c>
      <c r="N134" s="15" t="s">
        <v>328</v>
      </c>
    </row>
    <row r="135" s="38" customFormat="true" ht="22" hidden="false" customHeight="true" outlineLevel="0" collapsed="false">
      <c r="A135" s="10" t="n">
        <v>131</v>
      </c>
      <c r="B135" s="8" t="s">
        <v>331</v>
      </c>
      <c r="C135" s="8" t="s">
        <v>332</v>
      </c>
      <c r="D135" s="5" t="s">
        <v>17</v>
      </c>
      <c r="E135" s="44" t="s">
        <v>333</v>
      </c>
      <c r="F135" s="36" t="str">
        <f aca="false">MID(E:E,7,6)</f>
        <v>194202</v>
      </c>
      <c r="G135" s="14"/>
      <c r="H135" s="5"/>
      <c r="I135" s="44" t="n">
        <v>1</v>
      </c>
      <c r="J135" s="43"/>
      <c r="K135" s="14" t="n">
        <v>100</v>
      </c>
      <c r="L135" s="37"/>
      <c r="M135" s="15" t="s">
        <v>334</v>
      </c>
      <c r="N135" s="15" t="s">
        <v>328</v>
      </c>
    </row>
    <row r="136" s="38" customFormat="true" ht="22" hidden="false" customHeight="true" outlineLevel="0" collapsed="false">
      <c r="A136" s="10" t="n">
        <v>132</v>
      </c>
      <c r="B136" s="5" t="s">
        <v>254</v>
      </c>
      <c r="C136" s="45" t="s">
        <v>335</v>
      </c>
      <c r="D136" s="46" t="s">
        <v>20</v>
      </c>
      <c r="E136" s="47" t="s">
        <v>336</v>
      </c>
      <c r="F136" s="36" t="str">
        <f aca="false">MID(E:E,7,6)</f>
        <v>194202</v>
      </c>
      <c r="G136" s="45" t="n">
        <v>1</v>
      </c>
      <c r="H136" s="46"/>
      <c r="I136" s="46"/>
      <c r="J136" s="14"/>
      <c r="K136" s="14" t="n">
        <v>100</v>
      </c>
      <c r="L136" s="37"/>
      <c r="M136" s="15" t="s">
        <v>334</v>
      </c>
      <c r="N136" s="15" t="s">
        <v>328</v>
      </c>
    </row>
    <row r="137" s="38" customFormat="true" ht="22" hidden="false" customHeight="true" outlineLevel="0" collapsed="false">
      <c r="A137" s="10" t="n">
        <v>133</v>
      </c>
      <c r="B137" s="8" t="s">
        <v>181</v>
      </c>
      <c r="C137" s="8" t="s">
        <v>337</v>
      </c>
      <c r="D137" s="5" t="s">
        <v>17</v>
      </c>
      <c r="E137" s="44" t="s">
        <v>338</v>
      </c>
      <c r="F137" s="36" t="str">
        <f aca="false">MID(E:E,7,6)</f>
        <v>194201</v>
      </c>
      <c r="G137" s="14" t="n">
        <v>1</v>
      </c>
      <c r="H137" s="5"/>
      <c r="I137" s="44"/>
      <c r="J137" s="14"/>
      <c r="K137" s="14" t="n">
        <v>100</v>
      </c>
      <c r="L137" s="37"/>
      <c r="M137" s="15" t="s">
        <v>339</v>
      </c>
      <c r="N137" s="15" t="s">
        <v>328</v>
      </c>
    </row>
    <row r="138" s="38" customFormat="true" ht="22" hidden="false" customHeight="true" outlineLevel="0" collapsed="false">
      <c r="A138" s="10" t="n">
        <v>134</v>
      </c>
      <c r="B138" s="49" t="s">
        <v>286</v>
      </c>
      <c r="C138" s="9" t="s">
        <v>340</v>
      </c>
      <c r="D138" s="5" t="s">
        <v>20</v>
      </c>
      <c r="E138" s="11" t="s">
        <v>341</v>
      </c>
      <c r="F138" s="36" t="str">
        <f aca="false">MID(E:E,7,6)</f>
        <v>194110</v>
      </c>
      <c r="G138" s="14" t="n">
        <v>1</v>
      </c>
      <c r="H138" s="14"/>
      <c r="I138" s="14"/>
      <c r="J138" s="14"/>
      <c r="K138" s="14" t="n">
        <v>100</v>
      </c>
      <c r="L138" s="37"/>
      <c r="M138" s="15" t="s">
        <v>317</v>
      </c>
      <c r="N138" s="15" t="s">
        <v>328</v>
      </c>
    </row>
    <row r="139" s="15" customFormat="true" ht="24" hidden="false" customHeight="true" outlineLevel="0" collapsed="false">
      <c r="A139" s="10" t="n">
        <v>135</v>
      </c>
      <c r="B139" s="8" t="s">
        <v>195</v>
      </c>
      <c r="C139" s="50" t="s">
        <v>112</v>
      </c>
      <c r="D139" s="50" t="s">
        <v>20</v>
      </c>
      <c r="E139" s="51" t="s">
        <v>342</v>
      </c>
      <c r="F139" s="36" t="str">
        <f aca="false">MID(E:E,7,6)</f>
        <v>194112</v>
      </c>
      <c r="G139" s="51"/>
      <c r="H139" s="50"/>
      <c r="I139" s="50"/>
      <c r="J139" s="9" t="n">
        <v>1</v>
      </c>
      <c r="K139" s="14" t="n">
        <v>100</v>
      </c>
      <c r="L139" s="14"/>
      <c r="M139" s="15" t="s">
        <v>339</v>
      </c>
      <c r="N139" s="15" t="s">
        <v>343</v>
      </c>
      <c r="IV139" s="52"/>
    </row>
    <row r="140" s="15" customFormat="true" ht="24" hidden="false" customHeight="true" outlineLevel="0" collapsed="false">
      <c r="A140" s="10" t="n">
        <v>136</v>
      </c>
      <c r="B140" s="53" t="s">
        <v>137</v>
      </c>
      <c r="C140" s="54" t="s">
        <v>344</v>
      </c>
      <c r="D140" s="54" t="s">
        <v>20</v>
      </c>
      <c r="E140" s="55" t="s">
        <v>345</v>
      </c>
      <c r="F140" s="36" t="str">
        <f aca="false">MID(E:E,7,6)</f>
        <v>194112</v>
      </c>
      <c r="G140" s="56"/>
      <c r="H140" s="57"/>
      <c r="I140" s="57" t="n">
        <v>1</v>
      </c>
      <c r="J140" s="54"/>
      <c r="K140" s="14" t="n">
        <v>100</v>
      </c>
      <c r="L140" s="14"/>
      <c r="M140" s="15" t="s">
        <v>339</v>
      </c>
      <c r="N140" s="15" t="s">
        <v>343</v>
      </c>
      <c r="IV140" s="52"/>
    </row>
    <row r="141" s="15" customFormat="true" ht="24" hidden="false" customHeight="true" outlineLevel="0" collapsed="false">
      <c r="A141" s="10" t="n">
        <v>137</v>
      </c>
      <c r="B141" s="8" t="s">
        <v>192</v>
      </c>
      <c r="C141" s="5" t="s">
        <v>310</v>
      </c>
      <c r="D141" s="9" t="s">
        <v>20</v>
      </c>
      <c r="E141" s="11" t="s">
        <v>346</v>
      </c>
      <c r="F141" s="36" t="str">
        <f aca="false">MID(E:E,7,6)</f>
        <v>194201</v>
      </c>
      <c r="G141" s="12"/>
      <c r="H141" s="28"/>
      <c r="I141" s="28" t="n">
        <v>1</v>
      </c>
      <c r="J141" s="29"/>
      <c r="K141" s="14" t="n">
        <v>100</v>
      </c>
      <c r="L141" s="14"/>
      <c r="M141" s="15" t="s">
        <v>339</v>
      </c>
      <c r="N141" s="15" t="s">
        <v>343</v>
      </c>
      <c r="IV141" s="52"/>
    </row>
    <row r="142" s="15" customFormat="true" ht="24" hidden="false" customHeight="true" outlineLevel="0" collapsed="false">
      <c r="A142" s="10" t="n">
        <v>138</v>
      </c>
      <c r="B142" s="53" t="s">
        <v>181</v>
      </c>
      <c r="C142" s="54" t="s">
        <v>347</v>
      </c>
      <c r="D142" s="54" t="s">
        <v>20</v>
      </c>
      <c r="E142" s="55" t="s">
        <v>348</v>
      </c>
      <c r="F142" s="36" t="str">
        <f aca="false">MID(E:E,7,6)</f>
        <v>194204</v>
      </c>
      <c r="G142" s="56" t="n">
        <v>1</v>
      </c>
      <c r="H142" s="57"/>
      <c r="I142" s="57"/>
      <c r="J142" s="54"/>
      <c r="K142" s="14" t="n">
        <v>100</v>
      </c>
      <c r="L142" s="14"/>
      <c r="M142" s="15" t="s">
        <v>349</v>
      </c>
      <c r="N142" s="15" t="s">
        <v>343</v>
      </c>
      <c r="IV142" s="52"/>
    </row>
    <row r="143" s="15" customFormat="true" ht="24" hidden="false" customHeight="true" outlineLevel="0" collapsed="false">
      <c r="A143" s="10" t="n">
        <v>139</v>
      </c>
      <c r="B143" s="8" t="s">
        <v>192</v>
      </c>
      <c r="C143" s="39" t="s">
        <v>350</v>
      </c>
      <c r="D143" s="40" t="s">
        <v>17</v>
      </c>
      <c r="E143" s="41" t="s">
        <v>351</v>
      </c>
      <c r="F143" s="36" t="str">
        <f aca="false">MID(E:E,7,6)</f>
        <v>194204</v>
      </c>
      <c r="G143" s="40"/>
      <c r="H143" s="5"/>
      <c r="I143" s="10" t="n">
        <v>1</v>
      </c>
      <c r="J143" s="5"/>
      <c r="K143" s="14" t="n">
        <v>100</v>
      </c>
      <c r="L143" s="14"/>
      <c r="M143" s="15" t="s">
        <v>349</v>
      </c>
      <c r="N143" s="15" t="s">
        <v>343</v>
      </c>
      <c r="IV143" s="52"/>
    </row>
    <row r="144" s="15" customFormat="true" ht="24" hidden="false" customHeight="true" outlineLevel="0" collapsed="false">
      <c r="A144" s="10" t="n">
        <v>140</v>
      </c>
      <c r="B144" s="8" t="s">
        <v>55</v>
      </c>
      <c r="C144" s="49" t="s">
        <v>352</v>
      </c>
      <c r="D144" s="49" t="s">
        <v>20</v>
      </c>
      <c r="E144" s="58" t="s">
        <v>353</v>
      </c>
      <c r="F144" s="36" t="str">
        <f aca="false">MID(E:E,7,6)</f>
        <v>194204</v>
      </c>
      <c r="G144" s="14"/>
      <c r="H144" s="14"/>
      <c r="I144" s="14" t="n">
        <v>1</v>
      </c>
      <c r="J144" s="14"/>
      <c r="K144" s="14" t="n">
        <v>100</v>
      </c>
      <c r="L144" s="14"/>
      <c r="M144" s="15" t="s">
        <v>349</v>
      </c>
      <c r="N144" s="15" t="s">
        <v>343</v>
      </c>
      <c r="IV144" s="52"/>
    </row>
    <row r="145" s="15" customFormat="true" ht="24" hidden="false" customHeight="true" outlineLevel="0" collapsed="false">
      <c r="A145" s="10" t="n">
        <v>141</v>
      </c>
      <c r="B145" s="53" t="s">
        <v>278</v>
      </c>
      <c r="C145" s="54" t="s">
        <v>354</v>
      </c>
      <c r="D145" s="54" t="s">
        <v>20</v>
      </c>
      <c r="E145" s="55" t="s">
        <v>355</v>
      </c>
      <c r="F145" s="36" t="str">
        <f aca="false">MID(E:E,7,6)</f>
        <v>194204</v>
      </c>
      <c r="G145" s="56" t="n">
        <v>1</v>
      </c>
      <c r="H145" s="57"/>
      <c r="I145" s="57"/>
      <c r="J145" s="54"/>
      <c r="K145" s="14" t="n">
        <v>100</v>
      </c>
      <c r="L145" s="14"/>
      <c r="M145" s="15" t="s">
        <v>349</v>
      </c>
      <c r="N145" s="15" t="s">
        <v>343</v>
      </c>
      <c r="IV145" s="52"/>
    </row>
    <row r="146" s="15" customFormat="true" ht="24" hidden="false" customHeight="true" outlineLevel="0" collapsed="false">
      <c r="A146" s="10" t="n">
        <v>142</v>
      </c>
      <c r="B146" s="8" t="s">
        <v>155</v>
      </c>
      <c r="C146" s="8" t="s">
        <v>356</v>
      </c>
      <c r="D146" s="5" t="s">
        <v>20</v>
      </c>
      <c r="E146" s="14" t="s">
        <v>357</v>
      </c>
      <c r="F146" s="14" t="str">
        <f aca="false">MID(E:E,7,6)</f>
        <v>194205</v>
      </c>
      <c r="G146" s="51" t="n">
        <v>1</v>
      </c>
      <c r="H146" s="50"/>
      <c r="I146" s="50"/>
      <c r="J146" s="9"/>
      <c r="K146" s="14" t="n">
        <v>100</v>
      </c>
      <c r="L146" s="14"/>
      <c r="M146" s="15" t="s">
        <v>358</v>
      </c>
      <c r="N146" s="15" t="s">
        <v>359</v>
      </c>
      <c r="IV146" s="52"/>
    </row>
    <row r="147" s="15" customFormat="true" ht="24" hidden="false" customHeight="true" outlineLevel="0" collapsed="false">
      <c r="A147" s="10" t="n">
        <v>143</v>
      </c>
      <c r="B147" s="53" t="s">
        <v>55</v>
      </c>
      <c r="C147" s="54" t="s">
        <v>360</v>
      </c>
      <c r="D147" s="54" t="s">
        <v>17</v>
      </c>
      <c r="E147" s="27" t="s">
        <v>361</v>
      </c>
      <c r="F147" s="14" t="str">
        <f aca="false">MID(E:E,7,6)</f>
        <v>194205</v>
      </c>
      <c r="G147" s="14" t="n">
        <v>1</v>
      </c>
      <c r="H147" s="14"/>
      <c r="I147" s="14"/>
      <c r="J147" s="54"/>
      <c r="K147" s="14" t="n">
        <v>100</v>
      </c>
      <c r="L147" s="14"/>
      <c r="M147" s="15" t="s">
        <v>358</v>
      </c>
      <c r="N147" s="15" t="s">
        <v>359</v>
      </c>
      <c r="IV147" s="52"/>
    </row>
    <row r="148" s="15" customFormat="true" ht="24" hidden="false" customHeight="true" outlineLevel="0" collapsed="false">
      <c r="A148" s="10" t="n">
        <v>144</v>
      </c>
      <c r="B148" s="8" t="s">
        <v>195</v>
      </c>
      <c r="C148" s="8" t="s">
        <v>362</v>
      </c>
      <c r="D148" s="5" t="s">
        <v>20</v>
      </c>
      <c r="E148" s="14" t="s">
        <v>363</v>
      </c>
      <c r="F148" s="14" t="str">
        <f aca="false">MID(E:E,7,6)</f>
        <v>194205</v>
      </c>
      <c r="G148" s="56"/>
      <c r="H148" s="57"/>
      <c r="I148" s="57" t="n">
        <v>1</v>
      </c>
      <c r="J148" s="29"/>
      <c r="K148" s="14" t="n">
        <v>100</v>
      </c>
      <c r="L148" s="14"/>
      <c r="M148" s="15" t="s">
        <v>358</v>
      </c>
      <c r="N148" s="15" t="s">
        <v>359</v>
      </c>
      <c r="IV148" s="52"/>
    </row>
    <row r="149" s="15" customFormat="true" ht="24" hidden="false" customHeight="true" outlineLevel="0" collapsed="false">
      <c r="A149" s="10" t="n">
        <v>145</v>
      </c>
      <c r="B149" s="40" t="s">
        <v>278</v>
      </c>
      <c r="C149" s="39" t="s">
        <v>364</v>
      </c>
      <c r="D149" s="40" t="s">
        <v>20</v>
      </c>
      <c r="E149" s="41" t="s">
        <v>365</v>
      </c>
      <c r="F149" s="14" t="str">
        <f aca="false">MID(E:E,7,6)</f>
        <v>193905</v>
      </c>
      <c r="G149" s="40"/>
      <c r="H149" s="5"/>
      <c r="I149" s="10" t="n">
        <v>1</v>
      </c>
      <c r="J149" s="5"/>
      <c r="K149" s="14" t="n">
        <v>100</v>
      </c>
      <c r="L149" s="14"/>
      <c r="M149" s="15" t="s">
        <v>349</v>
      </c>
      <c r="N149" s="15" t="s">
        <v>359</v>
      </c>
      <c r="IV149" s="52"/>
    </row>
    <row r="150" s="15" customFormat="true" ht="24" hidden="false" customHeight="true" outlineLevel="0" collapsed="false">
      <c r="A150" s="10" t="n">
        <v>146</v>
      </c>
      <c r="B150" s="8" t="s">
        <v>155</v>
      </c>
      <c r="C150" s="49" t="s">
        <v>366</v>
      </c>
      <c r="D150" s="49" t="s">
        <v>17</v>
      </c>
      <c r="E150" s="58" t="s">
        <v>367</v>
      </c>
      <c r="F150" s="14" t="str">
        <f aca="false">MID(E:E,7,6)</f>
        <v>194206</v>
      </c>
      <c r="G150" s="51" t="n">
        <v>1</v>
      </c>
      <c r="H150" s="50"/>
      <c r="I150" s="50"/>
      <c r="J150" s="9"/>
      <c r="K150" s="14" t="n">
        <v>100</v>
      </c>
      <c r="L150" s="14"/>
      <c r="M150" s="15" t="s">
        <v>368</v>
      </c>
      <c r="N150" s="15" t="s">
        <v>369</v>
      </c>
      <c r="IV150" s="52"/>
    </row>
    <row r="151" s="15" customFormat="true" ht="24" hidden="false" customHeight="true" outlineLevel="0" collapsed="false">
      <c r="A151" s="10" t="n">
        <v>147</v>
      </c>
      <c r="B151" s="8" t="s">
        <v>278</v>
      </c>
      <c r="C151" s="49" t="s">
        <v>370</v>
      </c>
      <c r="D151" s="49" t="s">
        <v>17</v>
      </c>
      <c r="E151" s="58" t="s">
        <v>371</v>
      </c>
      <c r="F151" s="14" t="str">
        <f aca="false">MID(E:E,7,6)</f>
        <v>194207</v>
      </c>
      <c r="G151" s="51"/>
      <c r="H151" s="59"/>
      <c r="I151" s="50" t="n">
        <v>1</v>
      </c>
      <c r="J151" s="9"/>
      <c r="K151" s="14" t="n">
        <v>100</v>
      </c>
      <c r="L151" s="14"/>
      <c r="M151" s="60" t="s">
        <v>372</v>
      </c>
      <c r="N151" s="60" t="s">
        <v>373</v>
      </c>
      <c r="IV151" s="52"/>
    </row>
    <row r="152" s="15" customFormat="true" ht="25" hidden="false" customHeight="true" outlineLevel="0" collapsed="false">
      <c r="A152" s="10" t="n">
        <v>148</v>
      </c>
      <c r="B152" s="61" t="s">
        <v>15</v>
      </c>
      <c r="C152" s="62" t="s">
        <v>374</v>
      </c>
      <c r="D152" s="62" t="s">
        <v>20</v>
      </c>
      <c r="E152" s="36" t="s">
        <v>375</v>
      </c>
      <c r="F152" s="63" t="str">
        <f aca="false">MID(E:E,7,6)</f>
        <v>194208</v>
      </c>
      <c r="G152" s="14"/>
      <c r="H152" s="14"/>
      <c r="I152" s="14"/>
      <c r="J152" s="14" t="n">
        <v>1</v>
      </c>
      <c r="K152" s="14" t="n">
        <v>100</v>
      </c>
      <c r="L152" s="14"/>
      <c r="M152" s="15" t="s">
        <v>376</v>
      </c>
      <c r="N152" s="15" t="s">
        <v>377</v>
      </c>
    </row>
    <row r="153" s="15" customFormat="true" ht="25" hidden="false" customHeight="true" outlineLevel="0" collapsed="false">
      <c r="A153" s="10" t="n">
        <v>149</v>
      </c>
      <c r="B153" s="8" t="s">
        <v>378</v>
      </c>
      <c r="C153" s="62" t="s">
        <v>379</v>
      </c>
      <c r="D153" s="62" t="s">
        <v>17</v>
      </c>
      <c r="E153" s="36" t="s">
        <v>380</v>
      </c>
      <c r="F153" s="18" t="s">
        <v>381</v>
      </c>
      <c r="G153" s="14" t="n">
        <v>1</v>
      </c>
      <c r="H153" s="14"/>
      <c r="I153" s="14"/>
      <c r="J153" s="14"/>
      <c r="K153" s="14" t="n">
        <v>100</v>
      </c>
      <c r="L153" s="14"/>
      <c r="M153" s="15" t="s">
        <v>382</v>
      </c>
      <c r="N153" s="15" t="s">
        <v>383</v>
      </c>
    </row>
    <row r="154" s="15" customFormat="true" ht="25" hidden="false" customHeight="true" outlineLevel="0" collapsed="false">
      <c r="A154" s="10" t="n">
        <v>150</v>
      </c>
      <c r="B154" s="8" t="s">
        <v>286</v>
      </c>
      <c r="C154" s="64" t="s">
        <v>384</v>
      </c>
      <c r="D154" s="62" t="s">
        <v>17</v>
      </c>
      <c r="E154" s="36" t="s">
        <v>385</v>
      </c>
      <c r="F154" s="18" t="str">
        <f aca="false">MID(E:E,7,6)</f>
        <v>194210</v>
      </c>
      <c r="G154" s="14"/>
      <c r="H154" s="14"/>
      <c r="I154" s="14" t="n">
        <v>1</v>
      </c>
      <c r="J154" s="14"/>
      <c r="K154" s="14" t="n">
        <v>100</v>
      </c>
      <c r="L154" s="14"/>
      <c r="M154" s="15" t="s">
        <v>382</v>
      </c>
      <c r="N154" s="15" t="s">
        <v>383</v>
      </c>
    </row>
    <row r="155" s="15" customFormat="true" ht="25" hidden="false" customHeight="true" outlineLevel="0" collapsed="false">
      <c r="A155" s="10" t="n">
        <v>151</v>
      </c>
      <c r="B155" s="8" t="s">
        <v>386</v>
      </c>
      <c r="C155" s="8" t="s">
        <v>387</v>
      </c>
      <c r="D155" s="8" t="s">
        <v>20</v>
      </c>
      <c r="E155" s="18" t="s">
        <v>388</v>
      </c>
      <c r="F155" s="18" t="str">
        <f aca="false">MID(E:E,7,6)</f>
        <v>194210</v>
      </c>
      <c r="G155" s="14" t="n">
        <v>1</v>
      </c>
      <c r="H155" s="14"/>
      <c r="I155" s="14"/>
      <c r="J155" s="14"/>
      <c r="K155" s="14" t="n">
        <v>100</v>
      </c>
      <c r="L155" s="14"/>
      <c r="M155" s="15" t="s">
        <v>382</v>
      </c>
      <c r="N155" s="15" t="s">
        <v>383</v>
      </c>
    </row>
    <row r="156" s="15" customFormat="true" ht="25" hidden="false" customHeight="true" outlineLevel="0" collapsed="false">
      <c r="A156" s="10" t="n">
        <v>152</v>
      </c>
      <c r="B156" s="8" t="s">
        <v>386</v>
      </c>
      <c r="C156" s="8" t="s">
        <v>389</v>
      </c>
      <c r="D156" s="8" t="s">
        <v>20</v>
      </c>
      <c r="E156" s="18" t="s">
        <v>390</v>
      </c>
      <c r="F156" s="18" t="s">
        <v>381</v>
      </c>
      <c r="G156" s="14" t="n">
        <v>1</v>
      </c>
      <c r="H156" s="14"/>
      <c r="I156" s="14"/>
      <c r="J156" s="14"/>
      <c r="K156" s="14" t="n">
        <v>100</v>
      </c>
      <c r="L156" s="14"/>
      <c r="M156" s="15" t="s">
        <v>382</v>
      </c>
      <c r="N156" s="15" t="s">
        <v>383</v>
      </c>
    </row>
    <row r="157" s="15" customFormat="true" ht="25" hidden="false" customHeight="true" outlineLevel="0" collapsed="false">
      <c r="A157" s="10" t="n">
        <v>153</v>
      </c>
      <c r="B157" s="8" t="s">
        <v>55</v>
      </c>
      <c r="C157" s="8" t="s">
        <v>391</v>
      </c>
      <c r="D157" s="8" t="s">
        <v>20</v>
      </c>
      <c r="E157" s="18" t="s">
        <v>392</v>
      </c>
      <c r="F157" s="18" t="s">
        <v>381</v>
      </c>
      <c r="G157" s="14"/>
      <c r="H157" s="14"/>
      <c r="I157" s="14"/>
      <c r="J157" s="14" t="n">
        <v>1</v>
      </c>
      <c r="K157" s="14" t="n">
        <v>100</v>
      </c>
      <c r="L157" s="14"/>
      <c r="M157" s="15" t="s">
        <v>382</v>
      </c>
      <c r="N157" s="15" t="s">
        <v>383</v>
      </c>
    </row>
    <row r="158" s="15" customFormat="true" ht="25" hidden="false" customHeight="true" outlineLevel="0" collapsed="false">
      <c r="A158" s="10" t="n">
        <v>154</v>
      </c>
      <c r="B158" s="8" t="s">
        <v>15</v>
      </c>
      <c r="C158" s="8" t="s">
        <v>393</v>
      </c>
      <c r="D158" s="5" t="s">
        <v>20</v>
      </c>
      <c r="E158" s="18" t="s">
        <v>394</v>
      </c>
      <c r="F158" s="18" t="s">
        <v>395</v>
      </c>
      <c r="G158" s="14" t="n">
        <v>1</v>
      </c>
      <c r="H158" s="14"/>
      <c r="I158" s="14"/>
      <c r="J158" s="14"/>
      <c r="K158" s="14" t="n">
        <v>100</v>
      </c>
      <c r="L158" s="14"/>
      <c r="M158" s="15" t="s">
        <v>396</v>
      </c>
      <c r="N158" s="15" t="s">
        <v>383</v>
      </c>
    </row>
    <row r="159" s="15" customFormat="true" ht="25" hidden="false" customHeight="true" outlineLevel="0" collapsed="false">
      <c r="A159" s="10" t="n">
        <v>155</v>
      </c>
      <c r="B159" s="8" t="s">
        <v>148</v>
      </c>
      <c r="C159" s="8" t="s">
        <v>397</v>
      </c>
      <c r="D159" s="5" t="s">
        <v>17</v>
      </c>
      <c r="E159" s="18" t="s">
        <v>398</v>
      </c>
      <c r="F159" s="18" t="s">
        <v>399</v>
      </c>
      <c r="G159" s="14" t="n">
        <v>1</v>
      </c>
      <c r="H159" s="14"/>
      <c r="I159" s="14"/>
      <c r="J159" s="14"/>
      <c r="K159" s="14" t="n">
        <v>100</v>
      </c>
      <c r="L159" s="14"/>
      <c r="M159" s="15" t="s">
        <v>396</v>
      </c>
      <c r="N159" s="15" t="s">
        <v>383</v>
      </c>
    </row>
    <row r="160" s="15" customFormat="true" ht="25" hidden="false" customHeight="true" outlineLevel="0" collapsed="false">
      <c r="A160" s="10" t="n">
        <v>156</v>
      </c>
      <c r="B160" s="53" t="s">
        <v>400</v>
      </c>
      <c r="C160" s="8" t="s">
        <v>401</v>
      </c>
      <c r="D160" s="8" t="s">
        <v>20</v>
      </c>
      <c r="E160" s="55" t="s">
        <v>402</v>
      </c>
      <c r="F160" s="18" t="s">
        <v>403</v>
      </c>
      <c r="G160" s="14"/>
      <c r="H160" s="14"/>
      <c r="I160" s="14" t="n">
        <v>1</v>
      </c>
      <c r="J160" s="14"/>
      <c r="K160" s="14" t="n">
        <v>100</v>
      </c>
      <c r="L160" s="14"/>
      <c r="M160" s="15" t="s">
        <v>396</v>
      </c>
      <c r="N160" s="15" t="s">
        <v>404</v>
      </c>
    </row>
    <row r="161" s="15" customFormat="true" ht="25" hidden="false" customHeight="true" outlineLevel="0" collapsed="false">
      <c r="A161" s="10" t="n">
        <v>157</v>
      </c>
      <c r="B161" s="61" t="s">
        <v>405</v>
      </c>
      <c r="C161" s="62" t="s">
        <v>406</v>
      </c>
      <c r="D161" s="62" t="s">
        <v>17</v>
      </c>
      <c r="E161" s="36" t="s">
        <v>407</v>
      </c>
      <c r="F161" s="18" t="s">
        <v>408</v>
      </c>
      <c r="G161" s="14"/>
      <c r="H161" s="14"/>
      <c r="I161" s="14" t="n">
        <v>1</v>
      </c>
      <c r="J161" s="14"/>
      <c r="K161" s="14" t="n">
        <v>100</v>
      </c>
      <c r="L161" s="14"/>
      <c r="M161" s="15" t="s">
        <v>396</v>
      </c>
      <c r="N161" s="15" t="s">
        <v>404</v>
      </c>
    </row>
    <row r="162" s="15" customFormat="true" ht="25" hidden="false" customHeight="true" outlineLevel="0" collapsed="false">
      <c r="A162" s="10" t="n">
        <v>158</v>
      </c>
      <c r="B162" s="8" t="s">
        <v>278</v>
      </c>
      <c r="C162" s="64" t="s">
        <v>409</v>
      </c>
      <c r="D162" s="62" t="s">
        <v>20</v>
      </c>
      <c r="E162" s="36" t="s">
        <v>410</v>
      </c>
      <c r="F162" s="36" t="str">
        <f aca="false">MID(E162:E191,7,6)</f>
        <v>194212</v>
      </c>
      <c r="G162" s="14" t="n">
        <v>1</v>
      </c>
      <c r="H162" s="14"/>
      <c r="I162" s="14"/>
      <c r="J162" s="14"/>
      <c r="K162" s="14" t="n">
        <v>100</v>
      </c>
      <c r="L162" s="14"/>
      <c r="M162" s="60" t="s">
        <v>411</v>
      </c>
      <c r="N162" s="60" t="s">
        <v>412</v>
      </c>
    </row>
    <row r="163" s="15" customFormat="true" ht="25" hidden="false" customHeight="true" outlineLevel="0" collapsed="false">
      <c r="A163" s="10" t="n">
        <v>159</v>
      </c>
      <c r="B163" s="8" t="s">
        <v>413</v>
      </c>
      <c r="C163" s="8" t="s">
        <v>414</v>
      </c>
      <c r="D163" s="62" t="s">
        <v>20</v>
      </c>
      <c r="E163" s="18" t="s">
        <v>415</v>
      </c>
      <c r="F163" s="36" t="str">
        <f aca="false">MID(E163:E192,7,6)</f>
        <v>194212</v>
      </c>
      <c r="G163" s="14" t="n">
        <v>1</v>
      </c>
      <c r="H163" s="14"/>
      <c r="I163" s="14"/>
      <c r="J163" s="14"/>
      <c r="K163" s="14" t="n">
        <v>100</v>
      </c>
      <c r="L163" s="14"/>
      <c r="M163" s="60" t="s">
        <v>411</v>
      </c>
      <c r="N163" s="60" t="s">
        <v>412</v>
      </c>
    </row>
    <row r="164" s="15" customFormat="true" ht="25" hidden="false" customHeight="true" outlineLevel="0" collapsed="false">
      <c r="A164" s="10" t="n">
        <v>160</v>
      </c>
      <c r="B164" s="8" t="s">
        <v>55</v>
      </c>
      <c r="C164" s="8" t="s">
        <v>416</v>
      </c>
      <c r="D164" s="8" t="s">
        <v>17</v>
      </c>
      <c r="E164" s="18" t="s">
        <v>417</v>
      </c>
      <c r="F164" s="36" t="str">
        <f aca="false">MID(E164:E194,7,6)</f>
        <v>194212</v>
      </c>
      <c r="G164" s="14" t="n">
        <v>1</v>
      </c>
      <c r="H164" s="14"/>
      <c r="I164" s="14"/>
      <c r="J164" s="14"/>
      <c r="K164" s="14" t="n">
        <v>100</v>
      </c>
      <c r="L164" s="14"/>
      <c r="M164" s="60" t="s">
        <v>411</v>
      </c>
      <c r="N164" s="60" t="s">
        <v>412</v>
      </c>
    </row>
    <row r="165" s="15" customFormat="true" ht="25" hidden="false" customHeight="true" outlineLevel="0" collapsed="false">
      <c r="A165" s="10" t="n">
        <v>161</v>
      </c>
      <c r="B165" s="65" t="s">
        <v>418</v>
      </c>
      <c r="C165" s="66" t="s">
        <v>419</v>
      </c>
      <c r="D165" s="67" t="s">
        <v>17</v>
      </c>
      <c r="E165" s="68" t="s">
        <v>420</v>
      </c>
      <c r="F165" s="69" t="s">
        <v>421</v>
      </c>
      <c r="G165" s="21" t="n">
        <v>1</v>
      </c>
      <c r="H165" s="9"/>
      <c r="I165" s="9"/>
      <c r="J165" s="19"/>
      <c r="K165" s="14" t="n">
        <v>100</v>
      </c>
      <c r="L165" s="14"/>
      <c r="M165" s="15" t="s">
        <v>422</v>
      </c>
      <c r="N165" s="60" t="s">
        <v>423</v>
      </c>
    </row>
    <row r="166" s="15" customFormat="true" ht="25" hidden="false" customHeight="true" outlineLevel="0" collapsed="false">
      <c r="A166" s="10" t="n">
        <v>162</v>
      </c>
      <c r="B166" s="8" t="s">
        <v>424</v>
      </c>
      <c r="C166" s="8" t="s">
        <v>425</v>
      </c>
      <c r="D166" s="5" t="s">
        <v>20</v>
      </c>
      <c r="E166" s="18" t="s">
        <v>426</v>
      </c>
      <c r="F166" s="18" t="s">
        <v>427</v>
      </c>
      <c r="G166" s="14" t="n">
        <v>1</v>
      </c>
      <c r="H166" s="14"/>
      <c r="I166" s="14"/>
      <c r="J166" s="14"/>
      <c r="K166" s="14" t="n">
        <v>100</v>
      </c>
      <c r="L166" s="14"/>
      <c r="M166" s="15" t="s">
        <v>428</v>
      </c>
      <c r="N166" s="60" t="s">
        <v>423</v>
      </c>
    </row>
    <row r="167" s="15" customFormat="true" ht="25" hidden="false" customHeight="true" outlineLevel="0" collapsed="false">
      <c r="A167" s="10" t="n">
        <v>163</v>
      </c>
      <c r="B167" s="8" t="s">
        <v>429</v>
      </c>
      <c r="C167" s="8" t="s">
        <v>430</v>
      </c>
      <c r="D167" s="5" t="s">
        <v>20</v>
      </c>
      <c r="E167" s="18" t="s">
        <v>431</v>
      </c>
      <c r="F167" s="18" t="s">
        <v>427</v>
      </c>
      <c r="G167" s="14" t="n">
        <v>1</v>
      </c>
      <c r="H167" s="14"/>
      <c r="I167" s="14"/>
      <c r="J167" s="14"/>
      <c r="K167" s="14" t="n">
        <v>100</v>
      </c>
      <c r="L167" s="14"/>
      <c r="M167" s="15" t="s">
        <v>428</v>
      </c>
      <c r="N167" s="60" t="s">
        <v>423</v>
      </c>
    </row>
    <row r="168" s="15" customFormat="true" ht="25" hidden="false" customHeight="true" outlineLevel="0" collapsed="false">
      <c r="A168" s="10" t="n">
        <v>164</v>
      </c>
      <c r="B168" s="8" t="s">
        <v>322</v>
      </c>
      <c r="C168" s="8" t="s">
        <v>432</v>
      </c>
      <c r="D168" s="5" t="s">
        <v>20</v>
      </c>
      <c r="E168" s="18" t="s">
        <v>433</v>
      </c>
      <c r="F168" s="18" t="s">
        <v>434</v>
      </c>
      <c r="G168" s="14"/>
      <c r="H168" s="14"/>
      <c r="I168" s="14" t="n">
        <v>1</v>
      </c>
      <c r="J168" s="14"/>
      <c r="K168" s="14" t="n">
        <v>100</v>
      </c>
      <c r="L168" s="14"/>
      <c r="M168" s="15" t="s">
        <v>435</v>
      </c>
      <c r="N168" s="60" t="s">
        <v>423</v>
      </c>
    </row>
    <row r="169" s="15" customFormat="true" ht="25" hidden="false" customHeight="true" outlineLevel="0" collapsed="false">
      <c r="A169" s="10" t="n">
        <v>165</v>
      </c>
      <c r="B169" s="8" t="s">
        <v>436</v>
      </c>
      <c r="C169" s="8" t="s">
        <v>437</v>
      </c>
      <c r="D169" s="5" t="s">
        <v>20</v>
      </c>
      <c r="E169" s="18" t="s">
        <v>438</v>
      </c>
      <c r="F169" s="18" t="s">
        <v>434</v>
      </c>
      <c r="G169" s="14" t="n">
        <v>1</v>
      </c>
      <c r="H169" s="14"/>
      <c r="I169" s="14"/>
      <c r="J169" s="14"/>
      <c r="K169" s="14" t="n">
        <v>100</v>
      </c>
      <c r="L169" s="14"/>
      <c r="M169" s="15" t="s">
        <v>435</v>
      </c>
      <c r="N169" s="60" t="s">
        <v>423</v>
      </c>
    </row>
    <row r="170" s="15" customFormat="true" ht="25" hidden="false" customHeight="true" outlineLevel="0" collapsed="false">
      <c r="A170" s="10" t="n">
        <v>166</v>
      </c>
      <c r="B170" s="8" t="s">
        <v>418</v>
      </c>
      <c r="C170" s="8" t="s">
        <v>439</v>
      </c>
      <c r="D170" s="5" t="s">
        <v>17</v>
      </c>
      <c r="E170" s="18" t="s">
        <v>440</v>
      </c>
      <c r="F170" s="36" t="str">
        <f aca="false">MID(E:E,7,6)</f>
        <v>194301</v>
      </c>
      <c r="G170" s="14"/>
      <c r="H170" s="14"/>
      <c r="I170" s="14" t="n">
        <v>1</v>
      </c>
      <c r="J170" s="14"/>
      <c r="K170" s="14" t="n">
        <v>100</v>
      </c>
      <c r="L170" s="14"/>
      <c r="M170" s="15" t="s">
        <v>435</v>
      </c>
      <c r="N170" s="15" t="s">
        <v>441</v>
      </c>
    </row>
    <row r="171" s="15" customFormat="true" ht="25" hidden="false" customHeight="true" outlineLevel="0" collapsed="false">
      <c r="A171" s="10" t="n">
        <v>167</v>
      </c>
      <c r="B171" s="8" t="s">
        <v>55</v>
      </c>
      <c r="C171" s="8" t="s">
        <v>442</v>
      </c>
      <c r="D171" s="5" t="s">
        <v>20</v>
      </c>
      <c r="E171" s="18" t="s">
        <v>443</v>
      </c>
      <c r="F171" s="36" t="str">
        <f aca="false">MID(E:E,7,6)</f>
        <v>194303</v>
      </c>
      <c r="G171" s="14" t="n">
        <v>1</v>
      </c>
      <c r="H171" s="14"/>
      <c r="I171" s="14"/>
      <c r="J171" s="14"/>
      <c r="K171" s="14" t="n">
        <v>100</v>
      </c>
      <c r="L171" s="14"/>
      <c r="M171" s="15" t="s">
        <v>444</v>
      </c>
      <c r="N171" s="15" t="s">
        <v>441</v>
      </c>
    </row>
    <row r="172" s="15" customFormat="true" ht="24" hidden="false" customHeight="true" outlineLevel="0" collapsed="false">
      <c r="A172" s="10" t="n">
        <v>168</v>
      </c>
      <c r="B172" s="8" t="s">
        <v>286</v>
      </c>
      <c r="C172" s="9" t="s">
        <v>445</v>
      </c>
      <c r="D172" s="5" t="s">
        <v>17</v>
      </c>
      <c r="E172" s="11" t="s">
        <v>446</v>
      </c>
      <c r="F172" s="10" t="n">
        <v>194305</v>
      </c>
      <c r="G172" s="21" t="n">
        <v>1</v>
      </c>
      <c r="H172" s="9"/>
      <c r="I172" s="9"/>
      <c r="J172" s="19"/>
      <c r="K172" s="14" t="n">
        <v>100</v>
      </c>
      <c r="L172" s="69"/>
      <c r="M172" s="15" t="s">
        <v>447</v>
      </c>
      <c r="N172" s="15" t="s">
        <v>448</v>
      </c>
      <c r="IV172" s="38"/>
    </row>
    <row r="173" s="15" customFormat="true" ht="24" hidden="false" customHeight="true" outlineLevel="0" collapsed="false">
      <c r="A173" s="10" t="n">
        <v>169</v>
      </c>
      <c r="B173" s="8" t="s">
        <v>322</v>
      </c>
      <c r="C173" s="8" t="s">
        <v>449</v>
      </c>
      <c r="D173" s="5" t="s">
        <v>17</v>
      </c>
      <c r="E173" s="18" t="s">
        <v>450</v>
      </c>
      <c r="F173" s="10" t="n">
        <v>194305</v>
      </c>
      <c r="G173" s="14" t="n">
        <v>1</v>
      </c>
      <c r="H173" s="14"/>
      <c r="I173" s="14"/>
      <c r="J173" s="14"/>
      <c r="K173" s="14" t="n">
        <v>100</v>
      </c>
      <c r="L173" s="69"/>
      <c r="M173" s="15" t="s">
        <v>447</v>
      </c>
      <c r="N173" s="15" t="s">
        <v>448</v>
      </c>
    </row>
    <row r="174" s="15" customFormat="true" ht="24" hidden="false" customHeight="true" outlineLevel="0" collapsed="false">
      <c r="A174" s="10" t="n">
        <v>170</v>
      </c>
      <c r="B174" s="8" t="s">
        <v>451</v>
      </c>
      <c r="C174" s="9" t="s">
        <v>452</v>
      </c>
      <c r="D174" s="5" t="s">
        <v>20</v>
      </c>
      <c r="E174" s="18" t="s">
        <v>453</v>
      </c>
      <c r="F174" s="10" t="n">
        <v>194305</v>
      </c>
      <c r="G174" s="19"/>
      <c r="H174" s="9"/>
      <c r="I174" s="9" t="n">
        <v>1</v>
      </c>
      <c r="J174" s="19"/>
      <c r="K174" s="14" t="n">
        <v>100</v>
      </c>
      <c r="L174" s="69"/>
      <c r="M174" s="15" t="s">
        <v>447</v>
      </c>
      <c r="N174" s="15" t="s">
        <v>454</v>
      </c>
    </row>
    <row r="175" s="15" customFormat="true" ht="24" hidden="false" customHeight="true" outlineLevel="0" collapsed="false">
      <c r="A175" s="10" t="n">
        <v>171</v>
      </c>
      <c r="B175" s="8" t="s">
        <v>15</v>
      </c>
      <c r="C175" s="8" t="s">
        <v>455</v>
      </c>
      <c r="D175" s="8" t="s">
        <v>20</v>
      </c>
      <c r="E175" s="18" t="s">
        <v>456</v>
      </c>
      <c r="F175" s="10" t="str">
        <f aca="false">MID(E175:E189,7,6)</f>
        <v>194306</v>
      </c>
      <c r="G175" s="19"/>
      <c r="H175" s="9"/>
      <c r="I175" s="9" t="n">
        <v>1</v>
      </c>
      <c r="J175" s="19"/>
      <c r="K175" s="14" t="n">
        <v>100</v>
      </c>
      <c r="L175" s="69"/>
      <c r="M175" s="15" t="s">
        <v>457</v>
      </c>
      <c r="N175" s="15" t="s">
        <v>458</v>
      </c>
    </row>
    <row r="176" s="15" customFormat="true" ht="24" hidden="false" customHeight="true" outlineLevel="0" collapsed="false">
      <c r="A176" s="10" t="n">
        <v>172</v>
      </c>
      <c r="B176" s="8" t="s">
        <v>286</v>
      </c>
      <c r="C176" s="8" t="s">
        <v>459</v>
      </c>
      <c r="D176" s="8" t="s">
        <v>17</v>
      </c>
      <c r="E176" s="18" t="s">
        <v>460</v>
      </c>
      <c r="F176" s="10" t="str">
        <f aca="false">MID(E176:E190,7,6)</f>
        <v>194307</v>
      </c>
      <c r="G176" s="19"/>
      <c r="H176" s="9"/>
      <c r="I176" s="9" t="n">
        <v>1</v>
      </c>
      <c r="J176" s="19"/>
      <c r="K176" s="14" t="n">
        <v>100</v>
      </c>
      <c r="L176" s="69"/>
      <c r="M176" s="15" t="s">
        <v>461</v>
      </c>
      <c r="N176" s="15" t="s">
        <v>458</v>
      </c>
    </row>
    <row r="177" s="15" customFormat="true" ht="24" hidden="false" customHeight="true" outlineLevel="0" collapsed="false">
      <c r="A177" s="10" t="n">
        <v>173</v>
      </c>
      <c r="B177" s="8" t="s">
        <v>462</v>
      </c>
      <c r="C177" s="8" t="s">
        <v>81</v>
      </c>
      <c r="D177" s="8" t="s">
        <v>20</v>
      </c>
      <c r="E177" s="18" t="s">
        <v>463</v>
      </c>
      <c r="F177" s="10" t="str">
        <f aca="false">MID(E177:E191,7,6)</f>
        <v>194212</v>
      </c>
      <c r="G177" s="21" t="n">
        <v>1</v>
      </c>
      <c r="H177" s="9"/>
      <c r="I177" s="9"/>
      <c r="J177" s="19"/>
      <c r="K177" s="14" t="n">
        <v>100</v>
      </c>
      <c r="L177" s="69"/>
      <c r="M177" s="15" t="s">
        <v>457</v>
      </c>
      <c r="N177" s="15" t="s">
        <v>458</v>
      </c>
    </row>
    <row r="178" s="15" customFormat="true" ht="24" hidden="false" customHeight="true" outlineLevel="0" collapsed="false">
      <c r="A178" s="10" t="n">
        <v>174</v>
      </c>
      <c r="B178" s="16" t="s">
        <v>55</v>
      </c>
      <c r="C178" s="5" t="s">
        <v>464</v>
      </c>
      <c r="D178" s="5" t="s">
        <v>20</v>
      </c>
      <c r="E178" s="18" t="s">
        <v>465</v>
      </c>
      <c r="F178" s="10" t="str">
        <f aca="false">MID(E178:E192,7,6)</f>
        <v>194307</v>
      </c>
      <c r="G178" s="21" t="n">
        <v>1</v>
      </c>
      <c r="H178" s="9"/>
      <c r="I178" s="9"/>
      <c r="J178" s="19"/>
      <c r="K178" s="14" t="n">
        <v>100</v>
      </c>
      <c r="L178" s="69"/>
      <c r="M178" s="15" t="s">
        <v>461</v>
      </c>
      <c r="N178" s="15" t="s">
        <v>458</v>
      </c>
    </row>
    <row r="179" s="15" customFormat="true" ht="24" hidden="false" customHeight="true" outlineLevel="0" collapsed="false">
      <c r="A179" s="10" t="n">
        <v>175</v>
      </c>
      <c r="B179" s="65" t="s">
        <v>405</v>
      </c>
      <c r="C179" s="66" t="s">
        <v>466</v>
      </c>
      <c r="D179" s="67" t="s">
        <v>17</v>
      </c>
      <c r="E179" s="18" t="s">
        <v>467</v>
      </c>
      <c r="F179" s="10" t="str">
        <f aca="false">MID(E179,7,6)</f>
        <v>194302</v>
      </c>
      <c r="G179" s="19"/>
      <c r="H179" s="9"/>
      <c r="I179" s="9" t="n">
        <v>1</v>
      </c>
      <c r="J179" s="19"/>
      <c r="K179" s="14" t="n">
        <v>100</v>
      </c>
      <c r="L179" s="69"/>
      <c r="M179" s="15" t="s">
        <v>468</v>
      </c>
      <c r="N179" s="15" t="s">
        <v>469</v>
      </c>
    </row>
    <row r="180" s="15" customFormat="true" ht="24" hidden="false" customHeight="true" outlineLevel="0" collapsed="false">
      <c r="A180" s="10" t="n">
        <v>176</v>
      </c>
      <c r="B180" s="65" t="s">
        <v>405</v>
      </c>
      <c r="C180" s="66" t="s">
        <v>470</v>
      </c>
      <c r="D180" s="67" t="s">
        <v>20</v>
      </c>
      <c r="E180" s="68" t="s">
        <v>471</v>
      </c>
      <c r="F180" s="10" t="str">
        <f aca="false">MID(E180,7,6)</f>
        <v>194304</v>
      </c>
      <c r="G180" s="19"/>
      <c r="H180" s="9"/>
      <c r="I180" s="9" t="n">
        <v>1</v>
      </c>
      <c r="J180" s="19"/>
      <c r="K180" s="14" t="n">
        <v>100</v>
      </c>
      <c r="L180" s="69"/>
      <c r="M180" s="15" t="s">
        <v>468</v>
      </c>
      <c r="N180" s="15" t="s">
        <v>469</v>
      </c>
    </row>
    <row r="181" s="15" customFormat="true" ht="24" hidden="false" customHeight="true" outlineLevel="0" collapsed="false">
      <c r="A181" s="10" t="n">
        <v>177</v>
      </c>
      <c r="B181" s="65" t="s">
        <v>400</v>
      </c>
      <c r="C181" s="66" t="s">
        <v>472</v>
      </c>
      <c r="D181" s="67" t="s">
        <v>17</v>
      </c>
      <c r="E181" s="18" t="s">
        <v>473</v>
      </c>
      <c r="F181" s="10" t="str">
        <f aca="false">MID(E181:E190,7,6)</f>
        <v>194305</v>
      </c>
      <c r="G181" s="19"/>
      <c r="H181" s="9"/>
      <c r="I181" s="9" t="n">
        <v>1</v>
      </c>
      <c r="J181" s="19"/>
      <c r="K181" s="14" t="n">
        <v>100</v>
      </c>
      <c r="L181" s="69"/>
      <c r="M181" s="15" t="s">
        <v>474</v>
      </c>
      <c r="N181" s="15" t="s">
        <v>475</v>
      </c>
    </row>
    <row r="182" s="15" customFormat="true" ht="24" hidden="false" customHeight="true" outlineLevel="0" collapsed="false">
      <c r="A182" s="10" t="n">
        <v>178</v>
      </c>
      <c r="B182" s="65" t="s">
        <v>400</v>
      </c>
      <c r="C182" s="66" t="s">
        <v>476</v>
      </c>
      <c r="D182" s="67" t="s">
        <v>20</v>
      </c>
      <c r="E182" s="18" t="s">
        <v>477</v>
      </c>
      <c r="F182" s="10" t="str">
        <f aca="false">MID(E182:E192,7,6)</f>
        <v>194310</v>
      </c>
      <c r="G182" s="19"/>
      <c r="H182" s="9"/>
      <c r="I182" s="9" t="n">
        <v>1</v>
      </c>
      <c r="J182" s="19"/>
      <c r="K182" s="14" t="n">
        <v>100</v>
      </c>
      <c r="L182" s="69"/>
      <c r="M182" s="15" t="s">
        <v>478</v>
      </c>
      <c r="N182" s="15" t="s">
        <v>475</v>
      </c>
    </row>
    <row r="183" s="15" customFormat="true" ht="24" hidden="false" customHeight="true" outlineLevel="0" collapsed="false">
      <c r="A183" s="10" t="n">
        <v>179</v>
      </c>
      <c r="B183" s="65" t="s">
        <v>400</v>
      </c>
      <c r="C183" s="66" t="s">
        <v>479</v>
      </c>
      <c r="D183" s="67" t="s">
        <v>17</v>
      </c>
      <c r="E183" s="68" t="s">
        <v>480</v>
      </c>
      <c r="F183" s="10" t="str">
        <f aca="false">MID(E183:E193,7,6)</f>
        <v>194301</v>
      </c>
      <c r="G183" s="21" t="n">
        <v>1</v>
      </c>
      <c r="H183" s="9"/>
      <c r="I183" s="9"/>
      <c r="J183" s="19"/>
      <c r="K183" s="14" t="n">
        <v>100</v>
      </c>
      <c r="L183" s="69"/>
      <c r="M183" s="15" t="s">
        <v>474</v>
      </c>
      <c r="N183" s="15" t="s">
        <v>475</v>
      </c>
    </row>
    <row r="184" s="15" customFormat="true" ht="24" hidden="false" customHeight="true" outlineLevel="0" collapsed="false">
      <c r="A184" s="10" t="n">
        <v>180</v>
      </c>
      <c r="B184" s="53" t="s">
        <v>413</v>
      </c>
      <c r="C184" s="54" t="s">
        <v>481</v>
      </c>
      <c r="D184" s="54" t="s">
        <v>20</v>
      </c>
      <c r="E184" s="27" t="s">
        <v>482</v>
      </c>
      <c r="F184" s="14" t="n">
        <v>194309</v>
      </c>
      <c r="G184" s="56"/>
      <c r="H184" s="57"/>
      <c r="I184" s="57" t="n">
        <v>1</v>
      </c>
      <c r="J184" s="19"/>
      <c r="K184" s="14" t="n">
        <v>100</v>
      </c>
      <c r="L184" s="69"/>
      <c r="M184" s="15" t="s">
        <v>474</v>
      </c>
      <c r="N184" s="15" t="s">
        <v>475</v>
      </c>
    </row>
    <row r="185" s="15" customFormat="true" ht="24" hidden="false" customHeight="true" outlineLevel="0" collapsed="false">
      <c r="A185" s="10" t="n">
        <v>181</v>
      </c>
      <c r="B185" s="65" t="s">
        <v>413</v>
      </c>
      <c r="C185" s="66" t="s">
        <v>483</v>
      </c>
      <c r="D185" s="67" t="s">
        <v>17</v>
      </c>
      <c r="E185" s="68" t="s">
        <v>484</v>
      </c>
      <c r="F185" s="10" t="str">
        <f aca="false">MID(E185,7,6)</f>
        <v>194307</v>
      </c>
      <c r="G185" s="21" t="n">
        <v>1</v>
      </c>
      <c r="H185" s="9"/>
      <c r="I185" s="9"/>
      <c r="J185" s="19"/>
      <c r="K185" s="54" t="n">
        <v>200</v>
      </c>
      <c r="L185" s="69"/>
      <c r="M185" s="15" t="s">
        <v>478</v>
      </c>
      <c r="N185" s="15" t="s">
        <v>485</v>
      </c>
    </row>
    <row r="186" s="15" customFormat="true" ht="24" hidden="false" customHeight="true" outlineLevel="0" collapsed="false">
      <c r="A186" s="10" t="n">
        <v>182</v>
      </c>
      <c r="B186" s="65" t="s">
        <v>413</v>
      </c>
      <c r="C186" s="54" t="s">
        <v>486</v>
      </c>
      <c r="D186" s="54" t="s">
        <v>20</v>
      </c>
      <c r="E186" s="27" t="s">
        <v>487</v>
      </c>
      <c r="F186" s="10" t="str">
        <f aca="false">MID(E186,7,6)</f>
        <v>194305</v>
      </c>
      <c r="G186" s="56" t="n">
        <v>1</v>
      </c>
      <c r="H186" s="57"/>
      <c r="I186" s="57"/>
      <c r="J186" s="19"/>
      <c r="K186" s="54" t="n">
        <v>200</v>
      </c>
      <c r="L186" s="69"/>
      <c r="M186" s="15" t="s">
        <v>478</v>
      </c>
      <c r="N186" s="15" t="s">
        <v>485</v>
      </c>
    </row>
    <row r="187" s="15" customFormat="true" ht="24" hidden="false" customHeight="true" outlineLevel="0" collapsed="false">
      <c r="A187" s="10" t="n">
        <v>183</v>
      </c>
      <c r="B187" s="65" t="s">
        <v>413</v>
      </c>
      <c r="C187" s="54" t="s">
        <v>488</v>
      </c>
      <c r="D187" s="54" t="s">
        <v>20</v>
      </c>
      <c r="E187" s="27" t="s">
        <v>489</v>
      </c>
      <c r="F187" s="10" t="str">
        <f aca="false">MID(E187,7,6)</f>
        <v>194310</v>
      </c>
      <c r="G187" s="56" t="n">
        <v>1</v>
      </c>
      <c r="H187" s="57"/>
      <c r="I187" s="57"/>
      <c r="J187" s="19"/>
      <c r="K187" s="54" t="n">
        <v>200</v>
      </c>
      <c r="L187" s="69"/>
      <c r="M187" s="15" t="s">
        <v>478</v>
      </c>
      <c r="N187" s="15" t="s">
        <v>485</v>
      </c>
    </row>
    <row r="188" s="15" customFormat="true" ht="24" hidden="false" customHeight="true" outlineLevel="0" collapsed="false">
      <c r="A188" s="10" t="n">
        <v>184</v>
      </c>
      <c r="B188" s="65" t="s">
        <v>413</v>
      </c>
      <c r="C188" s="54" t="s">
        <v>490</v>
      </c>
      <c r="D188" s="54" t="s">
        <v>20</v>
      </c>
      <c r="E188" s="27" t="s">
        <v>491</v>
      </c>
      <c r="F188" s="10" t="str">
        <f aca="false">MID(E188,7,6)</f>
        <v>194311</v>
      </c>
      <c r="G188" s="10" t="n">
        <v>1</v>
      </c>
      <c r="H188" s="57"/>
      <c r="I188" s="57"/>
      <c r="J188" s="19"/>
      <c r="K188" s="54" t="n">
        <v>100</v>
      </c>
      <c r="L188" s="69"/>
      <c r="M188" s="15" t="s">
        <v>492</v>
      </c>
      <c r="N188" s="15" t="s">
        <v>485</v>
      </c>
    </row>
    <row r="189" s="74" customFormat="true" ht="24" hidden="false" customHeight="true" outlineLevel="0" collapsed="false">
      <c r="A189" s="70" t="s">
        <v>493</v>
      </c>
      <c r="B189" s="71"/>
      <c r="C189" s="71"/>
      <c r="D189" s="71"/>
      <c r="E189" s="71"/>
      <c r="F189" s="71"/>
      <c r="G189" s="72" t="n">
        <f aca="false">SUM(G5:G188)</f>
        <v>110</v>
      </c>
      <c r="H189" s="72" t="n">
        <f aca="false">SUM(H5:H188)</f>
        <v>2</v>
      </c>
      <c r="I189" s="72" t="n">
        <f aca="false">SUM(I5:I188)</f>
        <v>56</v>
      </c>
      <c r="J189" s="72" t="n">
        <f aca="false">SUM(J5:J188)</f>
        <v>16</v>
      </c>
      <c r="K189" s="72" t="n">
        <f aca="false">SUM(K5:K188)</f>
        <v>18700</v>
      </c>
      <c r="L189" s="73"/>
    </row>
  </sheetData>
  <mergeCells count="14">
    <mergeCell ref="A1:L1"/>
    <mergeCell ref="A2:A4"/>
    <mergeCell ref="B2:B4"/>
    <mergeCell ref="C2:C4"/>
    <mergeCell ref="D2:D4"/>
    <mergeCell ref="E2:E4"/>
    <mergeCell ref="F2:F4"/>
    <mergeCell ref="G2:J2"/>
    <mergeCell ref="K2:K4"/>
    <mergeCell ref="L2:L4"/>
    <mergeCell ref="G3:G4"/>
    <mergeCell ref="H3:I3"/>
    <mergeCell ref="J3:J4"/>
    <mergeCell ref="M80:N80"/>
  </mergeCells>
  <conditionalFormatting sqref="E5:E196">
    <cfRule type="expression" priority="2" aboveAverage="0" equalAverage="0" bottom="0" percent="0" rank="0" text="" dxfId="0">
      <formula>AND(SUMPRODUCT(IFERROR(1*(($E$5:$E$196&amp;"x")=(E5&amp;"x")),0))&gt;1,NOT(ISBLANK(E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K13"/>
    </sheetView>
  </sheetViews>
  <sheetFormatPr defaultColWidth="8.9921875" defaultRowHeight="51" zeroHeight="false" outlineLevelRow="0" outlineLevelCol="0"/>
  <cols>
    <col collapsed="false" customWidth="true" hidden="false" outlineLevel="0" max="1" min="1" style="15" width="5.36"/>
    <col collapsed="false" customWidth="true" hidden="false" outlineLevel="0" max="2" min="2" style="15" width="17.99"/>
    <col collapsed="false" customWidth="true" hidden="false" outlineLevel="0" max="3" min="3" style="15" width="12.62"/>
    <col collapsed="false" customWidth="true" hidden="false" outlineLevel="0" max="4" min="4" style="15" width="6.49"/>
    <col collapsed="false" customWidth="true" hidden="false" outlineLevel="0" max="5" min="5" style="75" width="19.49"/>
    <col collapsed="false" customWidth="true" hidden="false" outlineLevel="0" max="6" min="6" style="75" width="12.12"/>
    <col collapsed="false" customWidth="true" hidden="false" outlineLevel="0" max="7" min="7" style="75" width="6.12"/>
    <col collapsed="false" customWidth="true" hidden="false" outlineLevel="0" max="9" min="8" style="75" width="5.75"/>
    <col collapsed="false" customWidth="true" hidden="false" outlineLevel="0" max="10" min="10" style="15" width="6.25"/>
    <col collapsed="false" customWidth="true" hidden="false" outlineLevel="0" max="11" min="11" style="15" width="11.87"/>
    <col collapsed="false" customWidth="true" hidden="false" outlineLevel="0" max="12" min="12" style="75" width="30.62"/>
    <col collapsed="false" customWidth="true" hidden="false" outlineLevel="0" max="13" min="13" style="15" width="10.25"/>
    <col collapsed="false" customWidth="true" hidden="false" outlineLevel="0" max="14" min="14" style="15" width="16.36"/>
    <col collapsed="false" customWidth="true" hidden="false" outlineLevel="0" max="15" min="15" style="15" width="17.25"/>
    <col collapsed="false" customWidth="true" hidden="false" outlineLevel="0" max="16" min="16" style="15" width="15.99"/>
    <col collapsed="false" customWidth="false" hidden="false" outlineLevel="0" max="255" min="17" style="15" width="8.99"/>
    <col collapsed="false" customWidth="false" hidden="false" outlineLevel="0" max="256" min="256" style="38" width="8.99"/>
  </cols>
  <sheetData>
    <row r="1" s="15" customFormat="true" ht="52" hidden="false" customHeight="true" outlineLevel="0" collapsed="false">
      <c r="A1" s="76" t="s">
        <v>49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4"/>
      <c r="IV1" s="38"/>
    </row>
    <row r="2" s="15" customFormat="true" ht="27" hidden="false" customHeight="true" outlineLevel="0" collapsed="false">
      <c r="A2" s="77" t="s">
        <v>49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4"/>
      <c r="IV2" s="38"/>
    </row>
    <row r="3" s="52" customFormat="true" ht="25" hidden="false" customHeight="true" outlineLevel="0" collapsed="false">
      <c r="A3" s="5" t="s">
        <v>1</v>
      </c>
      <c r="B3" s="5" t="s">
        <v>496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/>
      <c r="I3" s="5"/>
      <c r="J3" s="5"/>
      <c r="K3" s="9" t="s">
        <v>8</v>
      </c>
      <c r="L3" s="5" t="s">
        <v>9</v>
      </c>
      <c r="M3" s="78" t="s">
        <v>497</v>
      </c>
    </row>
    <row r="4" s="79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/>
      <c r="J4" s="5" t="s">
        <v>498</v>
      </c>
      <c r="K4" s="9"/>
      <c r="L4" s="5"/>
      <c r="M4" s="4"/>
    </row>
    <row r="5" s="79" customFormat="true" ht="25" hidden="false" customHeight="true" outlineLevel="0" collapsed="false">
      <c r="A5" s="5"/>
      <c r="B5" s="5"/>
      <c r="C5" s="5"/>
      <c r="D5" s="5"/>
      <c r="E5" s="5"/>
      <c r="F5" s="5"/>
      <c r="G5" s="5"/>
      <c r="H5" s="9" t="s">
        <v>13</v>
      </c>
      <c r="I5" s="9" t="s">
        <v>14</v>
      </c>
      <c r="J5" s="5"/>
      <c r="K5" s="9"/>
      <c r="L5" s="5"/>
      <c r="M5" s="4"/>
    </row>
    <row r="6" s="92" customFormat="true" ht="24" hidden="false" customHeight="true" outlineLevel="0" collapsed="false">
      <c r="A6" s="80" t="s">
        <v>499</v>
      </c>
      <c r="B6" s="81" t="s">
        <v>413</v>
      </c>
      <c r="C6" s="82" t="s">
        <v>483</v>
      </c>
      <c r="D6" s="83" t="s">
        <v>17</v>
      </c>
      <c r="E6" s="84" t="s">
        <v>484</v>
      </c>
      <c r="F6" s="85" t="str">
        <f aca="false">MID(E6,7,6)</f>
        <v>194307</v>
      </c>
      <c r="G6" s="86" t="n">
        <v>1</v>
      </c>
      <c r="H6" s="87"/>
      <c r="I6" s="87"/>
      <c r="J6" s="88"/>
      <c r="K6" s="89" t="n">
        <v>200</v>
      </c>
      <c r="L6" s="90" t="s">
        <v>500</v>
      </c>
      <c r="M6" s="91" t="n">
        <v>100</v>
      </c>
      <c r="N6" s="92" t="s">
        <v>478</v>
      </c>
      <c r="O6" s="92" t="s">
        <v>485</v>
      </c>
      <c r="P6" s="93" t="s">
        <v>501</v>
      </c>
      <c r="IV6" s="94"/>
    </row>
    <row r="7" s="92" customFormat="true" ht="24" hidden="false" customHeight="true" outlineLevel="0" collapsed="false">
      <c r="A7" s="80" t="s">
        <v>502</v>
      </c>
      <c r="B7" s="81" t="s">
        <v>413</v>
      </c>
      <c r="C7" s="95" t="s">
        <v>486</v>
      </c>
      <c r="D7" s="95" t="s">
        <v>20</v>
      </c>
      <c r="E7" s="96" t="s">
        <v>487</v>
      </c>
      <c r="F7" s="85" t="str">
        <f aca="false">MID(E7,7,6)</f>
        <v>194305</v>
      </c>
      <c r="G7" s="97" t="n">
        <v>1</v>
      </c>
      <c r="H7" s="98"/>
      <c r="I7" s="98"/>
      <c r="J7" s="88"/>
      <c r="K7" s="89" t="n">
        <v>200</v>
      </c>
      <c r="L7" s="90" t="s">
        <v>500</v>
      </c>
      <c r="M7" s="91" t="n">
        <v>100</v>
      </c>
      <c r="N7" s="92" t="s">
        <v>478</v>
      </c>
      <c r="O7" s="92" t="s">
        <v>485</v>
      </c>
      <c r="P7" s="93" t="s">
        <v>503</v>
      </c>
      <c r="IV7" s="94"/>
    </row>
    <row r="8" s="92" customFormat="true" ht="24" hidden="false" customHeight="true" outlineLevel="0" collapsed="false">
      <c r="A8" s="80" t="s">
        <v>504</v>
      </c>
      <c r="B8" s="81" t="s">
        <v>413</v>
      </c>
      <c r="C8" s="95" t="s">
        <v>488</v>
      </c>
      <c r="D8" s="95" t="s">
        <v>20</v>
      </c>
      <c r="E8" s="96" t="s">
        <v>489</v>
      </c>
      <c r="F8" s="85" t="str">
        <f aca="false">MID(E8,7,6)</f>
        <v>194310</v>
      </c>
      <c r="G8" s="97" t="n">
        <v>1</v>
      </c>
      <c r="H8" s="98"/>
      <c r="I8" s="98"/>
      <c r="J8" s="88"/>
      <c r="K8" s="89" t="n">
        <v>200</v>
      </c>
      <c r="L8" s="90" t="s">
        <v>500</v>
      </c>
      <c r="M8" s="91" t="n">
        <v>100</v>
      </c>
      <c r="N8" s="92" t="s">
        <v>478</v>
      </c>
      <c r="O8" s="92" t="s">
        <v>485</v>
      </c>
      <c r="P8" s="93" t="s">
        <v>503</v>
      </c>
      <c r="IV8" s="94"/>
    </row>
    <row r="9" s="92" customFormat="true" ht="24" hidden="false" customHeight="true" outlineLevel="0" collapsed="false">
      <c r="A9" s="80" t="s">
        <v>505</v>
      </c>
      <c r="B9" s="81" t="s">
        <v>413</v>
      </c>
      <c r="C9" s="95" t="s">
        <v>490</v>
      </c>
      <c r="D9" s="95" t="s">
        <v>20</v>
      </c>
      <c r="E9" s="96" t="s">
        <v>491</v>
      </c>
      <c r="F9" s="85" t="str">
        <f aca="false">MID(E9,7,6)</f>
        <v>194311</v>
      </c>
      <c r="G9" s="85" t="n">
        <v>1</v>
      </c>
      <c r="H9" s="98"/>
      <c r="I9" s="98"/>
      <c r="J9" s="88"/>
      <c r="K9" s="89" t="n">
        <v>100</v>
      </c>
      <c r="L9" s="90" t="s">
        <v>500</v>
      </c>
      <c r="M9" s="91"/>
      <c r="N9" s="92" t="s">
        <v>492</v>
      </c>
      <c r="O9" s="92" t="s">
        <v>485</v>
      </c>
      <c r="IV9" s="94"/>
    </row>
    <row r="10" s="92" customFormat="true" ht="24" hidden="false" customHeight="true" outlineLevel="0" collapsed="false">
      <c r="A10" s="80" t="s">
        <v>506</v>
      </c>
      <c r="B10" s="99" t="s">
        <v>299</v>
      </c>
      <c r="C10" s="100" t="s">
        <v>507</v>
      </c>
      <c r="D10" s="100" t="s">
        <v>17</v>
      </c>
      <c r="E10" s="101" t="s">
        <v>508</v>
      </c>
      <c r="F10" s="85" t="str">
        <f aca="false">MID(E10,7,6)</f>
        <v>194212</v>
      </c>
      <c r="G10" s="102"/>
      <c r="H10" s="87"/>
      <c r="I10" s="87" t="n">
        <v>1</v>
      </c>
      <c r="J10" s="88"/>
      <c r="K10" s="89" t="n">
        <v>-100</v>
      </c>
      <c r="L10" s="80" t="s">
        <v>509</v>
      </c>
      <c r="M10" s="91"/>
      <c r="IV10" s="94"/>
    </row>
    <row r="11" s="92" customFormat="true" ht="24" hidden="false" customHeight="true" outlineLevel="0" collapsed="false">
      <c r="A11" s="80" t="s">
        <v>510</v>
      </c>
      <c r="B11" s="99" t="s">
        <v>418</v>
      </c>
      <c r="C11" s="99" t="s">
        <v>511</v>
      </c>
      <c r="D11" s="103" t="s">
        <v>17</v>
      </c>
      <c r="E11" s="104" t="s">
        <v>512</v>
      </c>
      <c r="F11" s="85" t="str">
        <f aca="false">MID(E11,7,6)</f>
        <v>193702</v>
      </c>
      <c r="G11" s="102" t="n">
        <v>1</v>
      </c>
      <c r="H11" s="87"/>
      <c r="I11" s="87"/>
      <c r="J11" s="88"/>
      <c r="K11" s="89" t="n">
        <v>-100</v>
      </c>
      <c r="L11" s="80" t="s">
        <v>513</v>
      </c>
      <c r="M11" s="91"/>
      <c r="IV11" s="94"/>
    </row>
    <row r="12" s="92" customFormat="true" ht="24" hidden="false" customHeight="true" outlineLevel="0" collapsed="false">
      <c r="A12" s="80" t="s">
        <v>514</v>
      </c>
      <c r="B12" s="105" t="s">
        <v>299</v>
      </c>
      <c r="C12" s="105" t="s">
        <v>515</v>
      </c>
      <c r="D12" s="103" t="s">
        <v>20</v>
      </c>
      <c r="E12" s="106" t="s">
        <v>516</v>
      </c>
      <c r="F12" s="85" t="str">
        <f aca="false">MID(E12,7,6)</f>
        <v>193607</v>
      </c>
      <c r="G12" s="88"/>
      <c r="H12" s="107"/>
      <c r="I12" s="102" t="n">
        <v>1</v>
      </c>
      <c r="J12" s="88"/>
      <c r="K12" s="89" t="n">
        <v>-100</v>
      </c>
      <c r="L12" s="80" t="s">
        <v>517</v>
      </c>
      <c r="M12" s="91"/>
      <c r="IV12" s="94"/>
    </row>
    <row r="13" s="112" customFormat="true" ht="24" hidden="false" customHeight="true" outlineLevel="0" collapsed="false">
      <c r="A13" s="108" t="s">
        <v>493</v>
      </c>
      <c r="B13" s="108" t="s">
        <v>518</v>
      </c>
      <c r="C13" s="108"/>
      <c r="D13" s="108"/>
      <c r="E13" s="109"/>
      <c r="F13" s="110" t="str">
        <f aca="false">MID(E:E,7,6)</f>
        <v/>
      </c>
      <c r="G13" s="110" t="n">
        <f aca="false">SUM(G6:G12)</f>
        <v>5</v>
      </c>
      <c r="H13" s="110" t="n">
        <f aca="false">SUM(H6:H12)</f>
        <v>0</v>
      </c>
      <c r="I13" s="110" t="n">
        <f aca="false">SUM(I6:I12)</f>
        <v>2</v>
      </c>
      <c r="J13" s="110" t="n">
        <f aca="false">SUM(J6:J12)</f>
        <v>0</v>
      </c>
      <c r="K13" s="110" t="n">
        <f aca="false">SUM(K6:K12)</f>
        <v>400</v>
      </c>
      <c r="L13" s="110"/>
      <c r="M13" s="111" t="n">
        <v>300</v>
      </c>
    </row>
  </sheetData>
  <mergeCells count="14">
    <mergeCell ref="A1:L1"/>
    <mergeCell ref="A2:L2"/>
    <mergeCell ref="A3:A5"/>
    <mergeCell ref="B3:B5"/>
    <mergeCell ref="C3:C5"/>
    <mergeCell ref="D3:D5"/>
    <mergeCell ref="E3:E5"/>
    <mergeCell ref="F3:F5"/>
    <mergeCell ref="G3:J3"/>
    <mergeCell ref="K3:K5"/>
    <mergeCell ref="L3:L5"/>
    <mergeCell ref="G4:G5"/>
    <mergeCell ref="H4:I4"/>
    <mergeCell ref="J4:J5"/>
  </mergeCells>
  <conditionalFormatting sqref="E9">
    <cfRule type="expression" priority="2" aboveAverage="0" equalAverage="0" bottom="0" percent="0" rank="0" text="" dxfId="1">
      <formula>AND(COUNTIF($E$3:$E$5,E9)+COUNTIF(,E9)&gt;1,NOT(ISBLANK(E9)))</formula>
    </cfRule>
  </conditionalFormatting>
  <conditionalFormatting sqref="E3:E5">
    <cfRule type="expression" priority="3" aboveAverage="0" equalAverage="0" bottom="0" percent="0" rank="0" text="" dxfId="2">
      <formula>AND(COUNTIF($E$3:$E$5,E3)+COUNTIF(,E3)&gt;1,NOT(ISBLANK(E3)))</formula>
    </cfRule>
  </conditionalFormatting>
  <conditionalFormatting sqref="E6:E8">
    <cfRule type="expression" priority="4" aboveAverage="0" equalAverage="0" bottom="0" percent="0" rank="0" text="" dxfId="3">
      <formula>AND(COUNTIF($E$3:$E$5,E6)+COUNTIF(,E6)&gt;1,NOT(ISBLANK(E6)))</formula>
    </cfRule>
  </conditionalFormatting>
  <conditionalFormatting sqref="E10:E12">
    <cfRule type="expression" priority="5" aboveAverage="0" equalAverage="0" bottom="0" percent="0" rank="0" text="" dxfId="4">
      <formula>AND(COUNTIF($E$3:$E$5,E10)+COUNTIF(,E10)&gt;1,NOT(ISBLANK(E10)))</formula>
    </cfRule>
  </conditionalFormatting>
  <conditionalFormatting sqref="E13:E15">
    <cfRule type="expression" priority="6" aboveAverage="0" equalAverage="0" bottom="0" percent="0" rank="0" text="" dxfId="5">
      <formula>AND(SUMPRODUCT(IFERROR(1*(($E$13:$E$15&amp;"x")=(E13&amp;"x")),0))&gt;1,NOT(ISBLANK(E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23-10-30T02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5A3BD12F7D4F59B228AACC018C04DB</vt:lpwstr>
  </property>
  <property fmtid="{D5CDD505-2E9C-101B-9397-08002B2CF9AE}" pid="3" name="KSOProductBuildVer">
    <vt:lpwstr>2052-12.1.0.15712</vt:lpwstr>
  </property>
</Properties>
</file>